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тр.1_3" sheetId="2" state="visible" r:id="rId3"/>
    <sheet name="стр.4_5" sheetId="3" state="visible" r:id="rId4"/>
    <sheet name="стр. 6" sheetId="4" state="visible" r:id="rId5"/>
  </sheets>
  <definedNames>
    <definedName function="false" hidden="false" localSheetId="1" name="_xlnm.Print_Area" vbProcedure="false">'стр.1_3'!$A$1:$FE$394</definedName>
    <definedName function="false" hidden="false" localSheetId="2" name="_xlnm.Print_Area" vbProcedure="false">'стр.4_5'!$A$1:$FE$66</definedName>
    <definedName function="false" hidden="false" localSheetId="0" name="_GoBack" vbProcedure="false">'Титульный лист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62"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Присмотр и уход</t>
  </si>
  <si>
    <t xml:space="preserve">Уникальный номер</t>
  </si>
  <si>
    <t xml:space="preserve">0000000000065300946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
услуги</t>
  </si>
  <si>
    <t xml:space="preserve">Показатель качества государствен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        паль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000000000006530094611785001200200006004100102</t>
  </si>
  <si>
    <t xml:space="preserve">дети-сироты и дети, оставшиеся без попечения родителей</t>
  </si>
  <si>
    <t xml:space="preserve">От 1 года до 3 лет</t>
  </si>
  <si>
    <t xml:space="preserve">группа полного дня</t>
  </si>
  <si>
    <t xml:space="preserve">превышение списочного состава</t>
  </si>
  <si>
    <t xml:space="preserve">процент</t>
  </si>
  <si>
    <t xml:space="preserve">744</t>
  </si>
  <si>
    <t xml:space="preserve">посещаемость детей</t>
  </si>
  <si>
    <t xml:space="preserve">повышение уровня заболеваемости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муни-ципаль-ном задании 
на год</t>
  </si>
  <si>
    <t xml:space="preserve">испол-нено на отчет-ную 
дату</t>
  </si>
  <si>
    <t xml:space="preserve">Число детей</t>
  </si>
  <si>
    <t xml:space="preserve">человек</t>
  </si>
  <si>
    <t xml:space="preserve">792</t>
  </si>
  <si>
    <t xml:space="preserve">Реализация основных общеобразовательных программ</t>
  </si>
  <si>
    <t xml:space="preserve">БВ24</t>
  </si>
  <si>
    <t xml:space="preserve">дошкольного образования</t>
  </si>
  <si>
    <t xml:space="preserve">Дети- инвалиды, 3-8 лет</t>
  </si>
  <si>
    <t xml:space="preserve">содержание 1</t>
  </si>
  <si>
    <t xml:space="preserve">содержание2</t>
  </si>
  <si>
    <t xml:space="preserve">содержание 3</t>
  </si>
  <si>
    <t xml:space="preserve">условие 1</t>
  </si>
  <si>
    <t xml:space="preserve">условие 2</t>
  </si>
  <si>
    <t xml:space="preserve">801011О.99.0.БВ24АК62000</t>
  </si>
  <si>
    <t xml:space="preserve">не указано</t>
  </si>
  <si>
    <t xml:space="preserve">дети-инвалиды</t>
  </si>
  <si>
    <t xml:space="preserve">от 3 до 8 лет</t>
  </si>
  <si>
    <t xml:space="preserve">очная, ГПД</t>
  </si>
  <si>
    <t xml:space="preserve">доля своевременно устраненных нарушений, выявленных в результате проверок органами исполнительной власти субъектов РФ, осуществляющими функции по контролю и надзору в сфере образования</t>
  </si>
  <si>
    <t xml:space="preserve">Доля родителей, удовлетворенных качеством предоставляемой услуги</t>
  </si>
  <si>
    <t xml:space="preserve">число детей</t>
  </si>
  <si>
    <t xml:space="preserve">3</t>
  </si>
  <si>
    <t xml:space="preserve">000000000006530094611785001300300008009100102</t>
  </si>
  <si>
    <t xml:space="preserve">дети с туберкулезной интоксикацией</t>
  </si>
  <si>
    <t xml:space="preserve">От 3 лет до 8 лет</t>
  </si>
  <si>
    <t xml:space="preserve">группа круглосуточного пребывания</t>
  </si>
  <si>
    <t xml:space="preserve">000000000006530094611785001300300008009100102 </t>
  </si>
  <si>
    <t xml:space="preserve">от 3  лет до 8 лет</t>
  </si>
  <si>
    <t xml:space="preserve">Детский сад сменил режим работы с круглосуточного на режим полного дня.</t>
  </si>
  <si>
    <t xml:space="preserve">2</t>
  </si>
  <si>
    <t xml:space="preserve">Дети  с ОВЗ, 3-8 лет</t>
  </si>
  <si>
    <t xml:space="preserve">801011О.99.0.БВ24АВ42000</t>
  </si>
  <si>
    <t xml:space="preserve">дети с ОВЗ</t>
  </si>
  <si>
    <t xml:space="preserve">5</t>
  </si>
  <si>
    <t xml:space="preserve">Присмотр иуход</t>
  </si>
  <si>
    <t xml:space="preserve">000000000006530094611785001300200008001100102 </t>
  </si>
  <si>
    <t xml:space="preserve">Дети с туберкулезной интоксикацией</t>
  </si>
  <si>
    <t xml:space="preserve">от 1года до 3 лет</t>
  </si>
  <si>
    <t xml:space="preserve">группа круглочуточного пребывания</t>
  </si>
  <si>
    <t xml:space="preserve">000000000006530094611785001300200008001100102  </t>
  </si>
  <si>
    <t xml:space="preserve">                                                                                          дошкольного образования</t>
  </si>
  <si>
    <t xml:space="preserve">дети за исключением детей с ОВЗ</t>
  </si>
  <si>
    <t xml:space="preserve">                                                                                            и детей-инвалидов, 1-3 лет</t>
  </si>
  <si>
    <t xml:space="preserve">801011О.99.0.БВ24ВТ22000</t>
  </si>
  <si>
    <t xml:space="preserve">дети за исключением детей с ОВЗ и детей-инвалидов</t>
  </si>
  <si>
    <t xml:space="preserve">от 1 до 3 лет</t>
  </si>
  <si>
    <t xml:space="preserve">доля своевременно устраненных нарушений, выявленных в результате проверок органами исполнительной власти субъектов РФ, осуществляющим и функции по контролю и надзору в сфере образования</t>
  </si>
  <si>
    <t xml:space="preserve">доля родителей, удовлетворенных качеством предоставляемой услуги</t>
  </si>
  <si>
    <t xml:space="preserve">дети за исключением детей с ОВЗ и детей инвалидов</t>
  </si>
  <si>
    <t xml:space="preserve">4</t>
  </si>
  <si>
    <t xml:space="preserve">дети за исключением детей с ОВЗ </t>
  </si>
  <si>
    <t xml:space="preserve">                                                                                       и детей-инвалидов, 1-3 лет</t>
  </si>
  <si>
    <t xml:space="preserve">801011О.99.0.БВ24ВТ20000</t>
  </si>
  <si>
    <t xml:space="preserve">очная, ГКП</t>
  </si>
  <si>
    <t xml:space="preserve">Дети за исключением детей с ОВЗ и детей-инвалидов, 3-8 лет</t>
  </si>
  <si>
    <t xml:space="preserve">801011О.99.0.БВ24ВУ42000</t>
  </si>
  <si>
    <t xml:space="preserve">6</t>
  </si>
  <si>
    <t xml:space="preserve">Дети за исключением детей-инвалидов</t>
  </si>
  <si>
    <t xml:space="preserve">                                                                     от 1 года до 3 лет</t>
  </si>
  <si>
    <t xml:space="preserve">50785004300200006007100</t>
  </si>
  <si>
    <t xml:space="preserve">дети за исключением детей-инвалидов</t>
  </si>
  <si>
    <t xml:space="preserve">от 1 года до 3 лет</t>
  </si>
  <si>
    <t xml:space="preserve">7</t>
  </si>
  <si>
    <t xml:space="preserve">Присмотр и уход </t>
  </si>
  <si>
    <t xml:space="preserve">БВ19</t>
  </si>
  <si>
    <t xml:space="preserve">Дети-инвалиды, 3-8 лет</t>
  </si>
  <si>
    <t xml:space="preserve">853211О.99.0.БВ19АА14000</t>
  </si>
  <si>
    <t xml:space="preserve">Дети-инвалиды</t>
  </si>
  <si>
    <t xml:space="preserve">Дети сироты и БПР, 3-8 лет</t>
  </si>
  <si>
    <t xml:space="preserve">853211О.99.0.БВ19АА98000</t>
  </si>
  <si>
    <t xml:space="preserve">дети сироты и БПР</t>
  </si>
  <si>
    <t xml:space="preserve">8</t>
  </si>
  <si>
    <t xml:space="preserve">Дети сироты и БПР, 1-3 лет</t>
  </si>
  <si>
    <t xml:space="preserve">853211О.99.0.БВ19АА90000</t>
  </si>
  <si>
    <t xml:space="preserve">9</t>
  </si>
  <si>
    <t xml:space="preserve">Дети за исключением детей-инвалидов, 1-3 лет</t>
  </si>
  <si>
    <t xml:space="preserve">853211О.99.0.БВ19АБ76000</t>
  </si>
  <si>
    <t xml:space="preserve">дети за исключением детей-инвалидов и детей с ОВЗ </t>
  </si>
  <si>
    <t xml:space="preserve">дети за исключением детей-инвалидов и детей с ОВЗ</t>
  </si>
  <si>
    <t xml:space="preserve">10</t>
  </si>
  <si>
    <t xml:space="preserve">дети за исключением детей-инвалидов и</t>
  </si>
  <si>
    <t xml:space="preserve">                                                                      детей с ОВЗ, 1-3 лет</t>
  </si>
  <si>
    <t xml:space="preserve">853211О.99.0.БВ19АБ74000</t>
  </si>
  <si>
    <t xml:space="preserve">дети-за исключением детей-инвалидов и детей с ОВЗ</t>
  </si>
  <si>
    <t xml:space="preserve">11</t>
  </si>
  <si>
    <t xml:space="preserve">                                                                      детей с ОВЗ, 3-8 лет</t>
  </si>
  <si>
    <t xml:space="preserve">853211О.99.0.БВ19АБ82000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утверждено в муници-пальном задании 
на год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Предоставление консультационных и методических услуг (образование и наука)</t>
  </si>
  <si>
    <t xml:space="preserve">Организация мероприятий</t>
  </si>
  <si>
    <t xml:space="preserve">Физические лица; Юридические лица; Государственные учреждения; Муниципальные учреждения; Органы государственной власти; Органы местного самоуправления</t>
  </si>
  <si>
    <t xml:space="preserve">000000000006530094614012101100000000002101101 </t>
  </si>
  <si>
    <t xml:space="preserve">Предоставление консультационных и методических услуг</t>
  </si>
  <si>
    <t xml:space="preserve">Образование и  наука</t>
  </si>
  <si>
    <t xml:space="preserve">выполнение плана</t>
  </si>
  <si>
    <t xml:space="preserve">количество проведенных консультаций</t>
  </si>
  <si>
    <t xml:space="preserve">штука</t>
  </si>
  <si>
    <t xml:space="preserve">796</t>
  </si>
  <si>
    <t xml:space="preserve">Руководитель (уполномоченное лицо)</t>
  </si>
  <si>
    <t xml:space="preserve">Заведующий</t>
  </si>
  <si>
    <t xml:space="preserve">Н.Г.Халявин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июля</t>
  </si>
  <si>
    <t xml:space="preserve">22</t>
  </si>
  <si>
    <t xml:space="preserve"> г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66240</xdr:rowOff>
    </xdr:from>
    <xdr:to>
      <xdr:col>55</xdr:col>
      <xdr:colOff>200160</xdr:colOff>
      <xdr:row>13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560" y="66240"/>
          <a:ext cx="35130240" cy="2226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Y47" activeCellId="0" sqref="DY47:EI47"/>
    </sheetView>
  </sheetViews>
  <sheetFormatPr defaultColWidth="0.84765625" defaultRowHeight="12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0.7"/>
    <col collapsed="false" customWidth="false" hidden="true" outlineLevel="0" max="51" min="51" style="1" width="0.85"/>
    <col collapsed="false" customWidth="false" hidden="false" outlineLevel="0" max="60" min="52" style="1" width="0.85"/>
    <col collapsed="false" customWidth="true" hidden="false" outlineLevel="0" max="61" min="61" style="1" width="2.7"/>
    <col collapsed="false" customWidth="false" hidden="false" outlineLevel="0" max="160" min="62" style="1" width="0.85"/>
    <col collapsed="false" customWidth="true" hidden="false" outlineLevel="0" max="161" min="161" style="1" width="2.84"/>
    <col collapsed="false" customWidth="false" hidden="false" outlineLevel="0" max="257" min="162" style="1" width="0.8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s="4" customFormat="true" ht="15.75" hidden="true" customHeight="true" outlineLevel="0" collapsed="false">
      <c r="CD2" s="5" t="s">
        <v>1</v>
      </c>
      <c r="CE2" s="6" t="s">
        <v>2</v>
      </c>
      <c r="CF2" s="6"/>
      <c r="CG2" s="6"/>
      <c r="CH2" s="6"/>
      <c r="CI2" s="6"/>
      <c r="CJ2" s="6"/>
    </row>
    <row r="3" s="4" customFormat="true" ht="16.5" hidden="true" customHeight="true" outlineLevel="0" collapsed="false"/>
    <row r="4" s="4" customFormat="true" ht="15.75" hidden="true" customHeight="true" outlineLevel="0" collapsed="false">
      <c r="A4" s="4" t="s">
        <v>3</v>
      </c>
      <c r="AV4" s="7" t="s">
        <v>4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EQ4" s="5" t="s">
        <v>5</v>
      </c>
      <c r="ES4" s="8" t="s">
        <v>6</v>
      </c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</row>
    <row r="5" s="4" customFormat="true" ht="15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EQ5" s="5" t="s">
        <v>7</v>
      </c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s="4" customFormat="true" ht="16.5" hidden="tru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10" t="s">
        <v>9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EQ6" s="5" t="s">
        <v>10</v>
      </c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4" customFormat="true" ht="15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</row>
    <row r="8" s="4" customFormat="true" ht="15.7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</row>
    <row r="9" s="4" customFormat="true" ht="10.5" hidden="true" customHeight="true" outlineLevel="0" collapsed="false"/>
    <row r="10" s="4" customFormat="true" ht="15.75" hidden="true" customHeight="true" outlineLevel="0" collapsed="false">
      <c r="A10" s="4" t="s">
        <v>11</v>
      </c>
    </row>
    <row r="11" s="4" customFormat="true" ht="15.75" hidden="true" customHeight="true" outlineLevel="0" collapsed="false">
      <c r="A11" s="4" t="s">
        <v>12</v>
      </c>
    </row>
    <row r="12" s="4" customFormat="true" ht="13.5" hidden="true" customHeight="true" outlineLevel="0" collapsed="false"/>
    <row r="13" s="13" customFormat="true" ht="13.5" hidden="tru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s">
        <v>14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 t="s">
        <v>15</v>
      </c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1" t="s">
        <v>16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s="13" customFormat="true" ht="66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1" t="s">
        <v>17</v>
      </c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1" t="s">
        <v>19</v>
      </c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 t="s">
        <v>20</v>
      </c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 t="s">
        <v>21</v>
      </c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 t="s">
        <v>22</v>
      </c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 t="s">
        <v>23</v>
      </c>
      <c r="EV14" s="11"/>
      <c r="EW14" s="11"/>
      <c r="EX14" s="11"/>
      <c r="EY14" s="11"/>
      <c r="EZ14" s="11"/>
      <c r="FA14" s="11"/>
      <c r="FB14" s="11"/>
      <c r="FC14" s="11"/>
      <c r="FD14" s="11"/>
      <c r="FE14" s="11"/>
    </row>
    <row r="15" s="13" customFormat="true" ht="14.25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 t="s">
        <v>24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 t="s">
        <v>25</v>
      </c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</row>
    <row r="16" s="13" customFormat="true" ht="41.2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5" t="s">
        <v>26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 t="s">
        <v>26</v>
      </c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 t="s">
        <v>26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 t="s">
        <v>26</v>
      </c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 t="s">
        <v>26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</row>
    <row r="17" s="17" customFormat="true" ht="12.75" hidden="true" customHeight="tru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 t="n">
        <v>2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 t="n">
        <v>3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 t="n">
        <v>4</v>
      </c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 t="n">
        <v>5</v>
      </c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 t="n">
        <v>6</v>
      </c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 t="n">
        <v>7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 t="n">
        <v>8</v>
      </c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 t="n">
        <v>9</v>
      </c>
      <c r="CU17" s="16"/>
      <c r="CV17" s="16"/>
      <c r="CW17" s="16"/>
      <c r="CX17" s="16"/>
      <c r="CY17" s="16"/>
      <c r="CZ17" s="16"/>
      <c r="DA17" s="16"/>
      <c r="DB17" s="16" t="n">
        <v>10</v>
      </c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1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 t="n">
        <v>12</v>
      </c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 t="n">
        <v>13</v>
      </c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 t="n">
        <v>14</v>
      </c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13" customFormat="true" ht="54" hidden="tru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1" t="s">
        <v>29</v>
      </c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1" t="s">
        <v>30</v>
      </c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20" t="s">
        <v>31</v>
      </c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14" t="s">
        <v>32</v>
      </c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21" t="s">
        <v>33</v>
      </c>
      <c r="CU18" s="21"/>
      <c r="CV18" s="21"/>
      <c r="CW18" s="21"/>
      <c r="CX18" s="21"/>
      <c r="CY18" s="21"/>
      <c r="CZ18" s="21"/>
      <c r="DA18" s="21"/>
      <c r="DB18" s="22" t="n">
        <v>100</v>
      </c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 t="n">
        <v>100</v>
      </c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 t="n">
        <v>0</v>
      </c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13" customFormat="true" ht="100.5" hidden="tru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4" t="s">
        <v>34</v>
      </c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14" t="s">
        <v>32</v>
      </c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21" t="s">
        <v>33</v>
      </c>
      <c r="CU19" s="21"/>
      <c r="CV19" s="21"/>
      <c r="CW19" s="21"/>
      <c r="CX19" s="21"/>
      <c r="CY19" s="21"/>
      <c r="CZ19" s="21"/>
      <c r="DA19" s="21"/>
      <c r="DB19" s="23" t="n">
        <v>80</v>
      </c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 t="n">
        <v>70</v>
      </c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 t="n">
        <f aca="false">DB19-DN19</f>
        <v>10</v>
      </c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4" t="s">
        <v>35</v>
      </c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s="4" customFormat="true" ht="15.75" hidden="true" customHeight="true" outlineLevel="0" collapsed="false"/>
    <row r="21" s="4" customFormat="true" ht="15.75" hidden="true" customHeight="true" outlineLevel="0" collapsed="false">
      <c r="A21" s="4" t="s">
        <v>36</v>
      </c>
    </row>
    <row r="22" s="4" customFormat="true" ht="13.5" hidden="true" customHeight="true" outlineLevel="0" collapsed="false"/>
    <row r="23" s="13" customFormat="true" ht="13.5" hidden="true" customHeight="true" outlineLevel="0" collapsed="false">
      <c r="A23" s="11" t="s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s">
        <v>37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 t="s">
        <v>15</v>
      </c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1" t="s">
        <v>38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 t="s">
        <v>39</v>
      </c>
      <c r="EW23" s="11"/>
      <c r="EX23" s="11"/>
      <c r="EY23" s="11"/>
      <c r="EZ23" s="11"/>
      <c r="FA23" s="11"/>
      <c r="FB23" s="11"/>
      <c r="FC23" s="11"/>
      <c r="FD23" s="11"/>
      <c r="FE23" s="11"/>
    </row>
    <row r="24" s="13" customFormat="true" ht="66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1" t="s">
        <v>17</v>
      </c>
      <c r="BW24" s="11"/>
      <c r="BX24" s="11"/>
      <c r="BY24" s="11"/>
      <c r="BZ24" s="11"/>
      <c r="CA24" s="11"/>
      <c r="CB24" s="11"/>
      <c r="CC24" s="11"/>
      <c r="CD24" s="11"/>
      <c r="CE24" s="11"/>
      <c r="CF24" s="12" t="s">
        <v>18</v>
      </c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1" t="s">
        <v>40</v>
      </c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 t="s">
        <v>41</v>
      </c>
      <c r="DJ24" s="11"/>
      <c r="DK24" s="11"/>
      <c r="DL24" s="11"/>
      <c r="DM24" s="11"/>
      <c r="DN24" s="11"/>
      <c r="DO24" s="11"/>
      <c r="DP24" s="11"/>
      <c r="DQ24" s="11"/>
      <c r="DR24" s="11" t="s">
        <v>21</v>
      </c>
      <c r="DS24" s="11"/>
      <c r="DT24" s="11"/>
      <c r="DU24" s="11"/>
      <c r="DV24" s="11"/>
      <c r="DW24" s="11"/>
      <c r="DX24" s="11"/>
      <c r="DY24" s="11"/>
      <c r="DZ24" s="11"/>
      <c r="EA24" s="11"/>
      <c r="EB24" s="11" t="s">
        <v>22</v>
      </c>
      <c r="EC24" s="11"/>
      <c r="ED24" s="11"/>
      <c r="EE24" s="11"/>
      <c r="EF24" s="11"/>
      <c r="EG24" s="11"/>
      <c r="EH24" s="11"/>
      <c r="EI24" s="11"/>
      <c r="EJ24" s="11"/>
      <c r="EK24" s="11"/>
      <c r="EL24" s="11" t="s">
        <v>23</v>
      </c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</row>
    <row r="25" s="13" customFormat="true" ht="14.25" hidden="tru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 t="s">
        <v>24</v>
      </c>
      <c r="CG25" s="11"/>
      <c r="CH25" s="11"/>
      <c r="CI25" s="11"/>
      <c r="CJ25" s="11"/>
      <c r="CK25" s="11"/>
      <c r="CL25" s="11"/>
      <c r="CM25" s="11"/>
      <c r="CN25" s="11"/>
      <c r="CO25" s="11"/>
      <c r="CP25" s="11" t="s">
        <v>25</v>
      </c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</row>
    <row r="26" s="13" customFormat="true" ht="41.25" hidden="tru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5" t="s">
        <v>26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 t="s">
        <v>26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 t="s">
        <v>26</v>
      </c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 t="s">
        <v>26</v>
      </c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 t="s">
        <v>26</v>
      </c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</row>
    <row r="27" s="17" customFormat="true" ht="12.75" hidden="true" customHeight="true" outlineLevel="0" collapsed="false">
      <c r="A27" s="16" t="n">
        <v>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 t="n">
        <v>2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v>3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 t="n">
        <v>4</v>
      </c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 t="n">
        <v>5</v>
      </c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 t="n">
        <v>6</v>
      </c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 t="n">
        <v>7</v>
      </c>
      <c r="BW27" s="16"/>
      <c r="BX27" s="16"/>
      <c r="BY27" s="16"/>
      <c r="BZ27" s="16"/>
      <c r="CA27" s="16"/>
      <c r="CB27" s="16"/>
      <c r="CC27" s="16"/>
      <c r="CD27" s="16"/>
      <c r="CE27" s="16"/>
      <c r="CF27" s="16" t="n">
        <v>8</v>
      </c>
      <c r="CG27" s="16"/>
      <c r="CH27" s="16"/>
      <c r="CI27" s="16"/>
      <c r="CJ27" s="16"/>
      <c r="CK27" s="16"/>
      <c r="CL27" s="16"/>
      <c r="CM27" s="16"/>
      <c r="CN27" s="16"/>
      <c r="CO27" s="16"/>
      <c r="CP27" s="16" t="n">
        <v>9</v>
      </c>
      <c r="CQ27" s="16"/>
      <c r="CR27" s="16"/>
      <c r="CS27" s="16"/>
      <c r="CT27" s="16"/>
      <c r="CU27" s="16"/>
      <c r="CV27" s="16"/>
      <c r="CW27" s="16"/>
      <c r="CX27" s="16" t="n">
        <v>10</v>
      </c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 t="n">
        <v>11</v>
      </c>
      <c r="DJ27" s="16"/>
      <c r="DK27" s="16"/>
      <c r="DL27" s="16"/>
      <c r="DM27" s="16"/>
      <c r="DN27" s="16"/>
      <c r="DO27" s="16"/>
      <c r="DP27" s="16"/>
      <c r="DQ27" s="16"/>
      <c r="DR27" s="16" t="n">
        <v>12</v>
      </c>
      <c r="DS27" s="16"/>
      <c r="DT27" s="16"/>
      <c r="DU27" s="16"/>
      <c r="DV27" s="16"/>
      <c r="DW27" s="16"/>
      <c r="DX27" s="16"/>
      <c r="DY27" s="16"/>
      <c r="DZ27" s="16"/>
      <c r="EA27" s="16"/>
      <c r="EB27" s="16" t="n">
        <v>13</v>
      </c>
      <c r="EC27" s="16"/>
      <c r="ED27" s="16"/>
      <c r="EE27" s="16"/>
      <c r="EF27" s="16"/>
      <c r="EG27" s="16"/>
      <c r="EH27" s="16"/>
      <c r="EI27" s="16"/>
      <c r="EJ27" s="16"/>
      <c r="EK27" s="16"/>
      <c r="EL27" s="16" t="n">
        <v>14</v>
      </c>
      <c r="EM27" s="16"/>
      <c r="EN27" s="16"/>
      <c r="EO27" s="16"/>
      <c r="EP27" s="16"/>
      <c r="EQ27" s="16"/>
      <c r="ER27" s="16"/>
      <c r="ES27" s="16"/>
      <c r="ET27" s="16"/>
      <c r="EU27" s="16"/>
      <c r="EV27" s="16" t="n">
        <v>15</v>
      </c>
      <c r="EW27" s="16"/>
      <c r="EX27" s="16"/>
      <c r="EY27" s="16"/>
      <c r="EZ27" s="16"/>
      <c r="FA27" s="16"/>
      <c r="FB27" s="16"/>
      <c r="FC27" s="16"/>
      <c r="FD27" s="16"/>
      <c r="FE27" s="16"/>
    </row>
    <row r="28" s="13" customFormat="true" ht="98.25" hidden="true" customHeight="true" outlineLevel="0" collapsed="false">
      <c r="A28" s="18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4" t="s">
        <v>28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1" t="s">
        <v>29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11" t="s">
        <v>30</v>
      </c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6" t="s">
        <v>42</v>
      </c>
      <c r="BW28" s="26"/>
      <c r="BX28" s="26"/>
      <c r="BY28" s="26"/>
      <c r="BZ28" s="26"/>
      <c r="CA28" s="26"/>
      <c r="CB28" s="26"/>
      <c r="CC28" s="26"/>
      <c r="CD28" s="26"/>
      <c r="CE28" s="26"/>
      <c r="CF28" s="11" t="s">
        <v>43</v>
      </c>
      <c r="CG28" s="11"/>
      <c r="CH28" s="11"/>
      <c r="CI28" s="11"/>
      <c r="CJ28" s="11"/>
      <c r="CK28" s="11"/>
      <c r="CL28" s="11"/>
      <c r="CM28" s="11"/>
      <c r="CN28" s="11"/>
      <c r="CO28" s="11"/>
      <c r="CP28" s="27" t="s">
        <v>44</v>
      </c>
      <c r="CQ28" s="27"/>
      <c r="CR28" s="27"/>
      <c r="CS28" s="27"/>
      <c r="CT28" s="27"/>
      <c r="CU28" s="27"/>
      <c r="CV28" s="27"/>
      <c r="CW28" s="27"/>
      <c r="CX28" s="25" t="n">
        <v>2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 t="n">
        <v>1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 t="n">
        <v>1</v>
      </c>
      <c r="EC28" s="25"/>
      <c r="ED28" s="25"/>
      <c r="EE28" s="25"/>
      <c r="EF28" s="25"/>
      <c r="EG28" s="25"/>
      <c r="EH28" s="25"/>
      <c r="EI28" s="25"/>
      <c r="EJ28" s="25"/>
      <c r="EK28" s="25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36" customFormat="tru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/>
      <c r="BW29" s="31"/>
      <c r="BX29" s="31"/>
      <c r="BY29" s="31"/>
      <c r="BZ29" s="31"/>
      <c r="CA29" s="31"/>
      <c r="CB29" s="31"/>
      <c r="CC29" s="31"/>
      <c r="CD29" s="31"/>
      <c r="CE29" s="32"/>
      <c r="CF29" s="33"/>
      <c r="CG29" s="33"/>
      <c r="CH29" s="33"/>
      <c r="CI29" s="33"/>
      <c r="CJ29" s="33"/>
      <c r="CK29" s="34"/>
      <c r="CL29" s="34"/>
      <c r="CM29" s="34"/>
      <c r="CN29" s="34"/>
      <c r="CO29" s="34"/>
      <c r="CP29" s="29"/>
      <c r="CQ29" s="29"/>
      <c r="CR29" s="29"/>
      <c r="CS29" s="29"/>
      <c r="CT29" s="29"/>
      <c r="CU29" s="29"/>
      <c r="CV29" s="29"/>
      <c r="CW29" s="29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5"/>
      <c r="EW29" s="35"/>
      <c r="EX29" s="35"/>
      <c r="EY29" s="35"/>
      <c r="EZ29" s="35"/>
      <c r="FA29" s="35"/>
      <c r="FB29" s="35"/>
      <c r="FC29" s="35"/>
      <c r="FD29" s="35"/>
      <c r="FE29" s="35"/>
    </row>
    <row r="30" customFormat="false" ht="1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8" t="s">
        <v>1</v>
      </c>
      <c r="CE30" s="39" t="s">
        <v>2</v>
      </c>
      <c r="CF30" s="39"/>
      <c r="CG30" s="39"/>
      <c r="CH30" s="39"/>
      <c r="CI30" s="39"/>
      <c r="CJ30" s="39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</row>
    <row r="32" customFormat="false" ht="12" hidden="false" customHeight="true" outlineLevel="0" collapsed="false">
      <c r="A32" s="3" t="s">
        <v>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40" t="s">
        <v>45</v>
      </c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41" t="s">
        <v>5</v>
      </c>
      <c r="ER32" s="3"/>
      <c r="ES32" s="42" t="s">
        <v>46</v>
      </c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" hidden="false" customHeight="true" outlineLevel="0" collapsed="false">
      <c r="A33" s="40" t="s">
        <v>4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41" t="s">
        <v>7</v>
      </c>
      <c r="ER33" s="3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8.75" hidden="false" customHeight="true" outlineLevel="0" collapsed="false">
      <c r="A34" s="43" t="s">
        <v>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4" t="s">
        <v>48</v>
      </c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41" t="s">
        <v>10</v>
      </c>
      <c r="ER34" s="3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</row>
    <row r="36" customFormat="false" ht="12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</row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</row>
    <row r="38" customFormat="false" ht="12" hidden="false" customHeight="true" outlineLevel="0" collapsed="false">
      <c r="A38" s="3" t="s">
        <v>1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</row>
    <row r="39" customFormat="false" ht="12" hidden="false" customHeight="true" outlineLevel="0" collapsed="false">
      <c r="A39" s="3" t="s">
        <v>1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</row>
    <row r="41" customFormat="false" ht="12" hidden="false" customHeight="true" outlineLevel="0" collapsed="false">
      <c r="A41" s="47" t="s">
        <v>1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 t="s">
        <v>14</v>
      </c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 t="s">
        <v>15</v>
      </c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 t="s">
        <v>16</v>
      </c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</row>
    <row r="42" customFormat="false" ht="12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 t="s">
        <v>17</v>
      </c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8" t="s">
        <v>18</v>
      </c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7" t="s">
        <v>19</v>
      </c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 t="s">
        <v>20</v>
      </c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 t="s">
        <v>21</v>
      </c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 t="s">
        <v>22</v>
      </c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 t="s">
        <v>23</v>
      </c>
      <c r="EV42" s="47"/>
      <c r="EW42" s="47"/>
      <c r="EX42" s="47"/>
      <c r="EY42" s="47"/>
      <c r="EZ42" s="47"/>
      <c r="FA42" s="47"/>
      <c r="FB42" s="47"/>
      <c r="FC42" s="47"/>
      <c r="FD42" s="47"/>
      <c r="FE42" s="47"/>
    </row>
    <row r="43" customFormat="false" ht="12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9" t="s">
        <v>49</v>
      </c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 t="s">
        <v>50</v>
      </c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 t="s">
        <v>51</v>
      </c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 t="s">
        <v>52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 t="s">
        <v>53</v>
      </c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8" t="s">
        <v>24</v>
      </c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 t="s">
        <v>25</v>
      </c>
      <c r="CU43" s="48"/>
      <c r="CV43" s="48"/>
      <c r="CW43" s="48"/>
      <c r="CX43" s="48"/>
      <c r="CY43" s="48"/>
      <c r="CZ43" s="48"/>
      <c r="DA43" s="48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</row>
    <row r="44" customFormat="false" ht="12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50" t="s">
        <v>26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 t="s">
        <v>26</v>
      </c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 t="s">
        <v>26</v>
      </c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 t="s">
        <v>26</v>
      </c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 t="s">
        <v>26</v>
      </c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</row>
    <row r="45" customFormat="false" ht="12" hidden="false" customHeight="true" outlineLevel="0" collapsed="false">
      <c r="A45" s="51" t="n">
        <v>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 t="n">
        <v>2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 t="n">
        <v>3</v>
      </c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 t="n">
        <v>4</v>
      </c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 t="n">
        <v>5</v>
      </c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 t="n">
        <v>6</v>
      </c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 t="n">
        <v>7</v>
      </c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 t="n">
        <v>8</v>
      </c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 t="n">
        <v>9</v>
      </c>
      <c r="CU45" s="51"/>
      <c r="CV45" s="51"/>
      <c r="CW45" s="51"/>
      <c r="CX45" s="51"/>
      <c r="CY45" s="51"/>
      <c r="CZ45" s="51"/>
      <c r="DA45" s="51"/>
      <c r="DB45" s="51" t="n">
        <v>10</v>
      </c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 t="n">
        <v>11</v>
      </c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 t="n">
        <v>12</v>
      </c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 t="n">
        <v>13</v>
      </c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 t="n">
        <v>14</v>
      </c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customFormat="false" ht="30.75" hidden="false" customHeight="true" outlineLevel="0" collapsed="false">
      <c r="A46" s="52" t="s">
        <v>5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3" t="s">
        <v>55</v>
      </c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 t="s">
        <v>56</v>
      </c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 t="s">
        <v>57</v>
      </c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 t="s">
        <v>58</v>
      </c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4" t="s">
        <v>34</v>
      </c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3" t="s">
        <v>32</v>
      </c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5" t="s">
        <v>33</v>
      </c>
      <c r="CU46" s="55"/>
      <c r="CV46" s="55"/>
      <c r="CW46" s="55"/>
      <c r="CX46" s="55"/>
      <c r="CY46" s="55"/>
      <c r="CZ46" s="55"/>
      <c r="DA46" s="55"/>
      <c r="DB46" s="56" t="n">
        <v>80</v>
      </c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 t="n">
        <v>80</v>
      </c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7" t="n">
        <v>0.15</v>
      </c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</row>
    <row r="47" customFormat="false" ht="336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8" t="s">
        <v>59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3" t="s">
        <v>32</v>
      </c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9" t="s">
        <v>33</v>
      </c>
      <c r="CU47" s="59"/>
      <c r="CV47" s="59"/>
      <c r="CW47" s="59"/>
      <c r="CX47" s="59"/>
      <c r="CY47" s="59"/>
      <c r="CZ47" s="59"/>
      <c r="DA47" s="59"/>
      <c r="DB47" s="60" t="n">
        <v>100</v>
      </c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 t="n">
        <v>100</v>
      </c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1" t="n">
        <v>0</v>
      </c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</row>
    <row r="48" customFormat="false" ht="102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62" t="s">
        <v>60</v>
      </c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53" t="s">
        <v>32</v>
      </c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63" t="n">
        <v>744</v>
      </c>
      <c r="CU48" s="63"/>
      <c r="CV48" s="63"/>
      <c r="CW48" s="63"/>
      <c r="CX48" s="63"/>
      <c r="CY48" s="63"/>
      <c r="CZ48" s="63"/>
      <c r="DA48" s="63"/>
      <c r="DB48" s="63" t="n">
        <v>90</v>
      </c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 t="n">
        <v>90</v>
      </c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4" t="n">
        <v>0</v>
      </c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</row>
    <row r="49" customFormat="false" ht="18" hidden="false" customHeight="true" outlineLevel="0" collapsed="false">
      <c r="A49" s="3" t="s">
        <v>36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</row>
    <row r="51" customFormat="false" ht="12" hidden="false" customHeight="true" outlineLevel="0" collapsed="false">
      <c r="A51" s="47" t="s">
        <v>1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 t="s">
        <v>37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 t="s">
        <v>15</v>
      </c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 t="s">
        <v>38</v>
      </c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 t="s">
        <v>39</v>
      </c>
      <c r="EW51" s="47"/>
      <c r="EX51" s="47"/>
      <c r="EY51" s="47"/>
      <c r="EZ51" s="47"/>
      <c r="FA51" s="47"/>
      <c r="FB51" s="47"/>
      <c r="FC51" s="47"/>
      <c r="FD51" s="47"/>
      <c r="FE51" s="47"/>
    </row>
    <row r="52" customFormat="false" ht="12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 t="s">
        <v>17</v>
      </c>
      <c r="BW52" s="47"/>
      <c r="BX52" s="47"/>
      <c r="BY52" s="47"/>
      <c r="BZ52" s="47"/>
      <c r="CA52" s="47"/>
      <c r="CB52" s="47"/>
      <c r="CC52" s="47"/>
      <c r="CD52" s="47"/>
      <c r="CE52" s="47"/>
      <c r="CF52" s="48" t="s">
        <v>18</v>
      </c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7" t="s">
        <v>40</v>
      </c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 t="s">
        <v>41</v>
      </c>
      <c r="DJ52" s="47"/>
      <c r="DK52" s="47"/>
      <c r="DL52" s="47"/>
      <c r="DM52" s="47"/>
      <c r="DN52" s="47"/>
      <c r="DO52" s="47"/>
      <c r="DP52" s="47"/>
      <c r="DQ52" s="47"/>
      <c r="DR52" s="47" t="s">
        <v>21</v>
      </c>
      <c r="DS52" s="47"/>
      <c r="DT52" s="47"/>
      <c r="DU52" s="47"/>
      <c r="DV52" s="47"/>
      <c r="DW52" s="47"/>
      <c r="DX52" s="47"/>
      <c r="DY52" s="47"/>
      <c r="DZ52" s="47"/>
      <c r="EA52" s="47"/>
      <c r="EB52" s="47" t="s">
        <v>22</v>
      </c>
      <c r="EC52" s="47"/>
      <c r="ED52" s="47"/>
      <c r="EE52" s="47"/>
      <c r="EF52" s="47"/>
      <c r="EG52" s="47"/>
      <c r="EH52" s="47"/>
      <c r="EI52" s="47"/>
      <c r="EJ52" s="47"/>
      <c r="EK52" s="47"/>
      <c r="EL52" s="47" t="s">
        <v>23</v>
      </c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</row>
    <row r="53" customFormat="false" ht="12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9" t="s">
        <v>49</v>
      </c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 t="s">
        <v>50</v>
      </c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 t="s">
        <v>51</v>
      </c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 t="s">
        <v>52</v>
      </c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 t="s">
        <v>53</v>
      </c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 t="s">
        <v>24</v>
      </c>
      <c r="CG53" s="48"/>
      <c r="CH53" s="48"/>
      <c r="CI53" s="48"/>
      <c r="CJ53" s="48"/>
      <c r="CK53" s="48"/>
      <c r="CL53" s="48"/>
      <c r="CM53" s="48"/>
      <c r="CN53" s="48"/>
      <c r="CO53" s="48"/>
      <c r="CP53" s="48" t="s">
        <v>25</v>
      </c>
      <c r="CQ53" s="48"/>
      <c r="CR53" s="48"/>
      <c r="CS53" s="48"/>
      <c r="CT53" s="48"/>
      <c r="CU53" s="48"/>
      <c r="CV53" s="48"/>
      <c r="CW53" s="48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</row>
    <row r="54" customFormat="false" ht="12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50" t="s">
        <v>26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 t="s">
        <v>26</v>
      </c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 t="s">
        <v>26</v>
      </c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 t="s">
        <v>26</v>
      </c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 t="s">
        <v>26</v>
      </c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</row>
    <row r="55" customFormat="false" ht="12" hidden="false" customHeight="true" outlineLevel="0" collapsed="false">
      <c r="A55" s="51" t="n">
        <v>1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 t="n">
        <v>2</v>
      </c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 t="n">
        <v>3</v>
      </c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 t="n">
        <v>4</v>
      </c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 t="n">
        <v>5</v>
      </c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 t="n">
        <v>6</v>
      </c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 t="n">
        <v>7</v>
      </c>
      <c r="BW55" s="51"/>
      <c r="BX55" s="51"/>
      <c r="BY55" s="51"/>
      <c r="BZ55" s="51"/>
      <c r="CA55" s="51"/>
      <c r="CB55" s="51"/>
      <c r="CC55" s="51"/>
      <c r="CD55" s="51"/>
      <c r="CE55" s="51"/>
      <c r="CF55" s="51" t="n">
        <v>8</v>
      </c>
      <c r="CG55" s="51"/>
      <c r="CH55" s="51"/>
      <c r="CI55" s="51"/>
      <c r="CJ55" s="51"/>
      <c r="CK55" s="51"/>
      <c r="CL55" s="51"/>
      <c r="CM55" s="51"/>
      <c r="CN55" s="51"/>
      <c r="CO55" s="51"/>
      <c r="CP55" s="51" t="n">
        <v>9</v>
      </c>
      <c r="CQ55" s="51"/>
      <c r="CR55" s="51"/>
      <c r="CS55" s="51"/>
      <c r="CT55" s="51"/>
      <c r="CU55" s="51"/>
      <c r="CV55" s="51"/>
      <c r="CW55" s="51"/>
      <c r="CX55" s="51" t="n">
        <v>10</v>
      </c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 t="n">
        <v>11</v>
      </c>
      <c r="DJ55" s="51"/>
      <c r="DK55" s="51"/>
      <c r="DL55" s="51"/>
      <c r="DM55" s="51"/>
      <c r="DN55" s="51"/>
      <c r="DO55" s="51"/>
      <c r="DP55" s="51"/>
      <c r="DQ55" s="51"/>
      <c r="DR55" s="51" t="n">
        <v>12</v>
      </c>
      <c r="DS55" s="51"/>
      <c r="DT55" s="51"/>
      <c r="DU55" s="51"/>
      <c r="DV55" s="51"/>
      <c r="DW55" s="51"/>
      <c r="DX55" s="51"/>
      <c r="DY55" s="51"/>
      <c r="DZ55" s="51"/>
      <c r="EA55" s="51"/>
      <c r="EB55" s="51" t="n">
        <v>13</v>
      </c>
      <c r="EC55" s="51"/>
      <c r="ED55" s="51"/>
      <c r="EE55" s="51"/>
      <c r="EF55" s="51"/>
      <c r="EG55" s="51"/>
      <c r="EH55" s="51"/>
      <c r="EI55" s="51"/>
      <c r="EJ55" s="51"/>
      <c r="EK55" s="51"/>
      <c r="EL55" s="51" t="n">
        <v>14</v>
      </c>
      <c r="EM55" s="51"/>
      <c r="EN55" s="51"/>
      <c r="EO55" s="51"/>
      <c r="EP55" s="51"/>
      <c r="EQ55" s="51"/>
      <c r="ER55" s="51"/>
      <c r="ES55" s="51"/>
      <c r="ET55" s="51"/>
      <c r="EU55" s="51"/>
      <c r="EV55" s="51" t="n">
        <v>15</v>
      </c>
      <c r="EW55" s="51"/>
      <c r="EX55" s="51"/>
      <c r="EY55" s="51"/>
      <c r="EZ55" s="51"/>
      <c r="FA55" s="51"/>
      <c r="FB55" s="51"/>
      <c r="FC55" s="51"/>
      <c r="FD55" s="51"/>
      <c r="FE55" s="51"/>
    </row>
    <row r="56" customFormat="false" ht="105" hidden="false" customHeight="true" outlineLevel="0" collapsed="false">
      <c r="A56" s="52" t="s">
        <v>5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3" t="s">
        <v>55</v>
      </c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 t="s">
        <v>56</v>
      </c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 t="s">
        <v>57</v>
      </c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 t="s">
        <v>58</v>
      </c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58" t="s">
        <v>61</v>
      </c>
      <c r="BW56" s="58"/>
      <c r="BX56" s="58"/>
      <c r="BY56" s="58"/>
      <c r="BZ56" s="58"/>
      <c r="CA56" s="58"/>
      <c r="CB56" s="58"/>
      <c r="CC56" s="58"/>
      <c r="CD56" s="58"/>
      <c r="CE56" s="58"/>
      <c r="CF56" s="48" t="s">
        <v>43</v>
      </c>
      <c r="CG56" s="48"/>
      <c r="CH56" s="48"/>
      <c r="CI56" s="48"/>
      <c r="CJ56" s="48"/>
      <c r="CK56" s="48"/>
      <c r="CL56" s="48"/>
      <c r="CM56" s="48"/>
      <c r="CN56" s="48"/>
      <c r="CO56" s="48"/>
      <c r="CP56" s="55" t="s">
        <v>44</v>
      </c>
      <c r="CQ56" s="55"/>
      <c r="CR56" s="55"/>
      <c r="CS56" s="55"/>
      <c r="CT56" s="55"/>
      <c r="CU56" s="55"/>
      <c r="CV56" s="55"/>
      <c r="CW56" s="55"/>
      <c r="CX56" s="56" t="n">
        <v>4</v>
      </c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 t="n">
        <v>4</v>
      </c>
      <c r="DJ56" s="56"/>
      <c r="DK56" s="56"/>
      <c r="DL56" s="56"/>
      <c r="DM56" s="56"/>
      <c r="DN56" s="56"/>
      <c r="DO56" s="56"/>
      <c r="DP56" s="56"/>
      <c r="DQ56" s="56"/>
      <c r="DR56" s="57" t="n">
        <v>0.15</v>
      </c>
      <c r="DS56" s="57"/>
      <c r="DT56" s="57"/>
      <c r="DU56" s="57"/>
      <c r="DV56" s="57"/>
      <c r="DW56" s="57"/>
      <c r="DX56" s="57"/>
      <c r="DY56" s="57"/>
      <c r="DZ56" s="57"/>
      <c r="EA56" s="57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66"/>
      <c r="EW56" s="66"/>
      <c r="EX56" s="66"/>
      <c r="EY56" s="66"/>
      <c r="EZ56" s="66"/>
      <c r="FA56" s="66"/>
      <c r="FB56" s="66"/>
      <c r="FC56" s="66"/>
      <c r="FD56" s="66"/>
      <c r="FE56" s="66"/>
    </row>
    <row r="58" s="67" customFormat="true" ht="12" hidden="tru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5" t="s">
        <v>1</v>
      </c>
      <c r="CE58" s="6" t="s">
        <v>62</v>
      </c>
      <c r="CF58" s="6"/>
      <c r="CG58" s="6"/>
      <c r="CH58" s="6"/>
      <c r="CI58" s="6"/>
      <c r="CJ58" s="6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</row>
    <row r="59" s="67" customFormat="true" ht="12" hidden="tru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</row>
    <row r="60" s="67" customFormat="true" ht="12" hidden="true" customHeight="true" outlineLevel="0" collapsed="false">
      <c r="A60" s="4" t="s">
        <v>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7" t="s">
        <v>4</v>
      </c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5" t="s">
        <v>5</v>
      </c>
      <c r="ER60" s="4"/>
      <c r="ES60" s="8" t="s">
        <v>6</v>
      </c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</row>
    <row r="61" s="67" customFormat="true" ht="12" hidden="tru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5" t="s">
        <v>7</v>
      </c>
      <c r="ER61" s="4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</row>
    <row r="62" s="67" customFormat="true" ht="12" hidden="true" customHeight="true" outlineLevel="0" collapsed="false">
      <c r="A62" s="9" t="s">
        <v>8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10" t="s">
        <v>9</v>
      </c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5" t="s">
        <v>10</v>
      </c>
      <c r="ER62" s="4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</row>
    <row r="63" s="67" customFormat="true" ht="12" hidden="tru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</row>
    <row r="64" s="67" customFormat="true" ht="12" hidden="tru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</row>
    <row r="65" s="67" customFormat="true" ht="12" hidden="tru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</row>
    <row r="66" s="67" customFormat="true" ht="12" hidden="true" customHeight="true" outlineLevel="0" collapsed="false">
      <c r="A66" s="4" t="s">
        <v>1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</row>
    <row r="67" s="67" customFormat="true" ht="12" hidden="true" customHeight="true" outlineLevel="0" collapsed="false">
      <c r="A67" s="4" t="s">
        <v>1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</row>
    <row r="68" s="67" customFormat="true" ht="12" hidden="tru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</row>
    <row r="69" s="67" customFormat="true" ht="12" hidden="true" customHeight="true" outlineLevel="0" collapsed="false">
      <c r="A69" s="11" t="s">
        <v>13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 t="s">
        <v>14</v>
      </c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 t="s">
        <v>15</v>
      </c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1" t="s">
        <v>16</v>
      </c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</row>
    <row r="70" s="67" customFormat="true" ht="12" hidden="tru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1" t="s">
        <v>17</v>
      </c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2" t="s">
        <v>18</v>
      </c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1" t="s">
        <v>19</v>
      </c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 t="s">
        <v>20</v>
      </c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 t="s">
        <v>21</v>
      </c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 t="s">
        <v>22</v>
      </c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 t="s">
        <v>23</v>
      </c>
      <c r="EV70" s="11"/>
      <c r="EW70" s="11"/>
      <c r="EX70" s="11"/>
      <c r="EY70" s="11"/>
      <c r="EZ70" s="11"/>
      <c r="FA70" s="11"/>
      <c r="FB70" s="11"/>
      <c r="FC70" s="11"/>
      <c r="FD70" s="11"/>
      <c r="FE70" s="11"/>
    </row>
    <row r="71" s="67" customFormat="true" ht="12" hidden="tru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 t="s">
        <v>24</v>
      </c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 t="s">
        <v>25</v>
      </c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</row>
    <row r="72" s="67" customFormat="true" ht="12" hidden="tru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5" t="s">
        <v>26</v>
      </c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 t="s">
        <v>26</v>
      </c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 t="s">
        <v>26</v>
      </c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 t="s">
        <v>26</v>
      </c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 t="s">
        <v>26</v>
      </c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</row>
    <row r="73" s="67" customFormat="true" ht="12" hidden="true" customHeight="true" outlineLevel="0" collapsed="false">
      <c r="A73" s="16" t="n">
        <v>1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 t="n">
        <v>2</v>
      </c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 t="n">
        <v>3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 t="n">
        <v>4</v>
      </c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 t="n">
        <v>5</v>
      </c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 t="n">
        <v>6</v>
      </c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 t="n">
        <v>7</v>
      </c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 t="n">
        <v>8</v>
      </c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 t="n">
        <v>9</v>
      </c>
      <c r="CU73" s="16"/>
      <c r="CV73" s="16"/>
      <c r="CW73" s="16"/>
      <c r="CX73" s="16"/>
      <c r="CY73" s="16"/>
      <c r="CZ73" s="16"/>
      <c r="DA73" s="16"/>
      <c r="DB73" s="16" t="n">
        <v>10</v>
      </c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 t="n">
        <v>11</v>
      </c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 t="n">
        <v>12</v>
      </c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 t="n">
        <v>13</v>
      </c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 t="n">
        <v>14</v>
      </c>
      <c r="EV73" s="16"/>
      <c r="EW73" s="16"/>
      <c r="EX73" s="16"/>
      <c r="EY73" s="16"/>
      <c r="EZ73" s="16"/>
      <c r="FA73" s="16"/>
      <c r="FB73" s="16"/>
      <c r="FC73" s="16"/>
      <c r="FD73" s="16"/>
      <c r="FE73" s="16"/>
    </row>
    <row r="74" s="67" customFormat="true" ht="57.75" hidden="true" customHeight="true" outlineLevel="0" collapsed="false">
      <c r="A74" s="68" t="s">
        <v>63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11" t="s">
        <v>64</v>
      </c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 t="s">
        <v>65</v>
      </c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 t="s">
        <v>66</v>
      </c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6" t="s">
        <v>31</v>
      </c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11" t="s">
        <v>32</v>
      </c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27" t="s">
        <v>33</v>
      </c>
      <c r="CU74" s="27"/>
      <c r="CV74" s="27"/>
      <c r="CW74" s="27"/>
      <c r="CX74" s="27"/>
      <c r="CY74" s="27"/>
      <c r="CZ74" s="27"/>
      <c r="DA74" s="27"/>
      <c r="DB74" s="25" t="n">
        <v>83</v>
      </c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 t="n">
        <v>83</v>
      </c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</row>
    <row r="75" s="67" customFormat="true" ht="37.5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69" t="s">
        <v>34</v>
      </c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11" t="s">
        <v>32</v>
      </c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27" t="s">
        <v>33</v>
      </c>
      <c r="CU75" s="27"/>
      <c r="CV75" s="27"/>
      <c r="CW75" s="27"/>
      <c r="CX75" s="27"/>
      <c r="CY75" s="27"/>
      <c r="CZ75" s="27"/>
      <c r="DA75" s="27"/>
      <c r="DB75" s="70" t="n">
        <v>80</v>
      </c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 t="n">
        <v>81</v>
      </c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</row>
    <row r="76" s="67" customFormat="true" ht="12" hidden="tru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</row>
    <row r="77" s="67" customFormat="true" ht="12" hidden="true" customHeight="true" outlineLevel="0" collapsed="false">
      <c r="A77" s="4" t="s">
        <v>3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</row>
    <row r="78" s="67" customFormat="true" ht="12" hidden="tru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</row>
    <row r="79" s="67" customFormat="true" ht="12" hidden="true" customHeight="true" outlineLevel="0" collapsed="false">
      <c r="A79" s="11" t="s">
        <v>13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2" t="s">
        <v>37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 t="s">
        <v>15</v>
      </c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1" t="s">
        <v>38</v>
      </c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 t="s">
        <v>39</v>
      </c>
      <c r="EW79" s="11"/>
      <c r="EX79" s="11"/>
      <c r="EY79" s="11"/>
      <c r="EZ79" s="11"/>
      <c r="FA79" s="11"/>
      <c r="FB79" s="11"/>
      <c r="FC79" s="11"/>
      <c r="FD79" s="11"/>
      <c r="FE79" s="11"/>
    </row>
    <row r="80" s="67" customFormat="true" ht="12" hidden="tru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1" t="s">
        <v>17</v>
      </c>
      <c r="BW80" s="11"/>
      <c r="BX80" s="11"/>
      <c r="BY80" s="11"/>
      <c r="BZ80" s="11"/>
      <c r="CA80" s="11"/>
      <c r="CB80" s="11"/>
      <c r="CC80" s="11"/>
      <c r="CD80" s="11"/>
      <c r="CE80" s="11"/>
      <c r="CF80" s="12" t="s">
        <v>18</v>
      </c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1" t="s">
        <v>40</v>
      </c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 t="s">
        <v>41</v>
      </c>
      <c r="DJ80" s="11"/>
      <c r="DK80" s="11"/>
      <c r="DL80" s="11"/>
      <c r="DM80" s="11"/>
      <c r="DN80" s="11"/>
      <c r="DO80" s="11"/>
      <c r="DP80" s="11"/>
      <c r="DQ80" s="11"/>
      <c r="DR80" s="11" t="s">
        <v>21</v>
      </c>
      <c r="DS80" s="11"/>
      <c r="DT80" s="11"/>
      <c r="DU80" s="11"/>
      <c r="DV80" s="11"/>
      <c r="DW80" s="11"/>
      <c r="DX80" s="11"/>
      <c r="DY80" s="11"/>
      <c r="DZ80" s="11"/>
      <c r="EA80" s="11"/>
      <c r="EB80" s="11" t="s">
        <v>22</v>
      </c>
      <c r="EC80" s="11"/>
      <c r="ED80" s="11"/>
      <c r="EE80" s="11"/>
      <c r="EF80" s="11"/>
      <c r="EG80" s="11"/>
      <c r="EH80" s="11"/>
      <c r="EI80" s="11"/>
      <c r="EJ80" s="11"/>
      <c r="EK80" s="11"/>
      <c r="EL80" s="11" t="s">
        <v>23</v>
      </c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</row>
    <row r="81" s="67" customFormat="true" ht="12" hidden="tru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 t="s">
        <v>24</v>
      </c>
      <c r="CG81" s="11"/>
      <c r="CH81" s="11"/>
      <c r="CI81" s="11"/>
      <c r="CJ81" s="11"/>
      <c r="CK81" s="11"/>
      <c r="CL81" s="11"/>
      <c r="CM81" s="11"/>
      <c r="CN81" s="11"/>
      <c r="CO81" s="11"/>
      <c r="CP81" s="11" t="s">
        <v>25</v>
      </c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</row>
    <row r="82" s="67" customFormat="true" ht="12" hidden="tru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5" t="s">
        <v>26</v>
      </c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 t="s">
        <v>26</v>
      </c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 t="s">
        <v>26</v>
      </c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 t="s">
        <v>26</v>
      </c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 t="s">
        <v>26</v>
      </c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</row>
    <row r="83" s="67" customFormat="true" ht="12" hidden="true" customHeight="true" outlineLevel="0" collapsed="false">
      <c r="A83" s="16" t="n">
        <v>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 t="n">
        <v>2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 t="n">
        <v>3</v>
      </c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 t="n">
        <v>4</v>
      </c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 t="n">
        <v>5</v>
      </c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 t="n">
        <v>6</v>
      </c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 t="n">
        <v>7</v>
      </c>
      <c r="BW83" s="16"/>
      <c r="BX83" s="16"/>
      <c r="BY83" s="16"/>
      <c r="BZ83" s="16"/>
      <c r="CA83" s="16"/>
      <c r="CB83" s="16"/>
      <c r="CC83" s="16"/>
      <c r="CD83" s="16"/>
      <c r="CE83" s="16"/>
      <c r="CF83" s="16" t="n">
        <v>8</v>
      </c>
      <c r="CG83" s="16"/>
      <c r="CH83" s="16"/>
      <c r="CI83" s="16"/>
      <c r="CJ83" s="16"/>
      <c r="CK83" s="16"/>
      <c r="CL83" s="16"/>
      <c r="CM83" s="16"/>
      <c r="CN83" s="16"/>
      <c r="CO83" s="16"/>
      <c r="CP83" s="16" t="n">
        <v>9</v>
      </c>
      <c r="CQ83" s="16"/>
      <c r="CR83" s="16"/>
      <c r="CS83" s="16"/>
      <c r="CT83" s="16"/>
      <c r="CU83" s="16"/>
      <c r="CV83" s="16"/>
      <c r="CW83" s="16"/>
      <c r="CX83" s="16" t="n">
        <v>10</v>
      </c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 t="n">
        <v>11</v>
      </c>
      <c r="DJ83" s="16"/>
      <c r="DK83" s="16"/>
      <c r="DL83" s="16"/>
      <c r="DM83" s="16"/>
      <c r="DN83" s="16"/>
      <c r="DO83" s="16"/>
      <c r="DP83" s="16"/>
      <c r="DQ83" s="16"/>
      <c r="DR83" s="16" t="n">
        <v>12</v>
      </c>
      <c r="DS83" s="16"/>
      <c r="DT83" s="16"/>
      <c r="DU83" s="16"/>
      <c r="DV83" s="16"/>
      <c r="DW83" s="16"/>
      <c r="DX83" s="16"/>
      <c r="DY83" s="16"/>
      <c r="DZ83" s="16"/>
      <c r="EA83" s="16"/>
      <c r="EB83" s="16" t="n">
        <v>13</v>
      </c>
      <c r="EC83" s="16"/>
      <c r="ED83" s="16"/>
      <c r="EE83" s="16"/>
      <c r="EF83" s="16"/>
      <c r="EG83" s="16"/>
      <c r="EH83" s="16"/>
      <c r="EI83" s="16"/>
      <c r="EJ83" s="16"/>
      <c r="EK83" s="16"/>
      <c r="EL83" s="16" t="n">
        <v>14</v>
      </c>
      <c r="EM83" s="16"/>
      <c r="EN83" s="16"/>
      <c r="EO83" s="16"/>
      <c r="EP83" s="16"/>
      <c r="EQ83" s="16"/>
      <c r="ER83" s="16"/>
      <c r="ES83" s="16"/>
      <c r="ET83" s="16"/>
      <c r="EU83" s="16"/>
      <c r="EV83" s="16" t="n">
        <v>15</v>
      </c>
      <c r="EW83" s="16"/>
      <c r="EX83" s="16"/>
      <c r="EY83" s="16"/>
      <c r="EZ83" s="16"/>
      <c r="FA83" s="16"/>
      <c r="FB83" s="16"/>
      <c r="FC83" s="16"/>
      <c r="FD83" s="16"/>
      <c r="FE83" s="16"/>
    </row>
    <row r="84" s="67" customFormat="true" ht="129" hidden="true" customHeight="true" outlineLevel="0" collapsed="false">
      <c r="A84" s="18" t="s">
        <v>67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4" t="s">
        <v>64</v>
      </c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 t="s">
        <v>68</v>
      </c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 t="s">
        <v>66</v>
      </c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0" t="s">
        <v>61</v>
      </c>
      <c r="BW84" s="20"/>
      <c r="BX84" s="20"/>
      <c r="BY84" s="20"/>
      <c r="BZ84" s="20"/>
      <c r="CA84" s="20"/>
      <c r="CB84" s="20"/>
      <c r="CC84" s="20"/>
      <c r="CD84" s="20"/>
      <c r="CE84" s="20"/>
      <c r="CF84" s="14" t="s">
        <v>43</v>
      </c>
      <c r="CG84" s="14"/>
      <c r="CH84" s="14"/>
      <c r="CI84" s="14"/>
      <c r="CJ84" s="14"/>
      <c r="CK84" s="14"/>
      <c r="CL84" s="14"/>
      <c r="CM84" s="14"/>
      <c r="CN84" s="14"/>
      <c r="CO84" s="14"/>
      <c r="CP84" s="21" t="s">
        <v>44</v>
      </c>
      <c r="CQ84" s="21"/>
      <c r="CR84" s="21"/>
      <c r="CS84" s="21"/>
      <c r="CT84" s="21"/>
      <c r="CU84" s="21"/>
      <c r="CV84" s="21"/>
      <c r="CW84" s="21"/>
      <c r="CX84" s="22" t="n">
        <v>75</v>
      </c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 t="n">
        <v>0</v>
      </c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 t="n">
        <v>75</v>
      </c>
      <c r="EC84" s="22"/>
      <c r="ED84" s="22"/>
      <c r="EE84" s="22"/>
      <c r="EF84" s="22"/>
      <c r="EG84" s="22"/>
      <c r="EH84" s="22"/>
      <c r="EI84" s="22"/>
      <c r="EJ84" s="22"/>
      <c r="EK84" s="22"/>
      <c r="EL84" s="71" t="s">
        <v>69</v>
      </c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</row>
    <row r="85" customFormat="false" ht="1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8" t="s">
        <v>1</v>
      </c>
      <c r="CE85" s="72" t="s">
        <v>70</v>
      </c>
      <c r="CF85" s="72"/>
      <c r="CG85" s="72"/>
      <c r="CH85" s="72"/>
      <c r="CI85" s="72"/>
      <c r="CJ85" s="72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</row>
    <row r="87" customFormat="false" ht="12" hidden="false" customHeight="true" outlineLevel="0" collapsed="false">
      <c r="A87" s="3" t="s">
        <v>3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40" t="s">
        <v>45</v>
      </c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41" t="s">
        <v>5</v>
      </c>
      <c r="ER87" s="3"/>
      <c r="ES87" s="42" t="s">
        <v>46</v>
      </c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</row>
    <row r="88" customFormat="false" ht="12" hidden="false" customHeight="true" outlineLevel="0" collapsed="false">
      <c r="A88" s="40" t="s">
        <v>47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41" t="s">
        <v>7</v>
      </c>
      <c r="ER88" s="3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</row>
    <row r="89" customFormat="false" ht="25.5" hidden="false" customHeight="true" outlineLevel="0" collapsed="false">
      <c r="A89" s="43" t="s">
        <v>8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73" t="s">
        <v>71</v>
      </c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41" t="s">
        <v>10</v>
      </c>
      <c r="ER89" s="3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</row>
    <row r="90" customFormat="false" ht="16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</row>
    <row r="91" customFormat="false" ht="12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</row>
    <row r="92" customFormat="false" ht="12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</row>
    <row r="93" customFormat="false" ht="12" hidden="false" customHeight="true" outlineLevel="0" collapsed="false">
      <c r="A93" s="3" t="s">
        <v>11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</row>
    <row r="94" customFormat="false" ht="12" hidden="false" customHeight="true" outlineLevel="0" collapsed="false">
      <c r="A94" s="3" t="s">
        <v>12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</row>
    <row r="95" customFormat="false" ht="12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</row>
    <row r="96" customFormat="false" ht="12" hidden="false" customHeight="true" outlineLevel="0" collapsed="false">
      <c r="A96" s="47" t="s">
        <v>13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 t="s">
        <v>14</v>
      </c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 t="s">
        <v>15</v>
      </c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 t="s">
        <v>16</v>
      </c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</row>
    <row r="97" customFormat="false" ht="12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 t="s">
        <v>17</v>
      </c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8" t="s">
        <v>18</v>
      </c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7" t="s">
        <v>19</v>
      </c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 t="s">
        <v>20</v>
      </c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 t="s">
        <v>21</v>
      </c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 t="s">
        <v>22</v>
      </c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 t="s">
        <v>23</v>
      </c>
      <c r="EV97" s="47"/>
      <c r="EW97" s="47"/>
      <c r="EX97" s="47"/>
      <c r="EY97" s="47"/>
      <c r="EZ97" s="47"/>
      <c r="FA97" s="47"/>
      <c r="FB97" s="47"/>
      <c r="FC97" s="47"/>
      <c r="FD97" s="47"/>
      <c r="FE97" s="47"/>
    </row>
    <row r="98" customFormat="false" ht="12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9" t="s">
        <v>49</v>
      </c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 t="s">
        <v>50</v>
      </c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 t="s">
        <v>51</v>
      </c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 t="s">
        <v>52</v>
      </c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 t="s">
        <v>53</v>
      </c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8" t="s">
        <v>24</v>
      </c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 t="s">
        <v>25</v>
      </c>
      <c r="CU98" s="48"/>
      <c r="CV98" s="48"/>
      <c r="CW98" s="48"/>
      <c r="CX98" s="48"/>
      <c r="CY98" s="48"/>
      <c r="CZ98" s="48"/>
      <c r="DA98" s="48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</row>
    <row r="99" customFormat="false" ht="12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50" t="s">
        <v>26</v>
      </c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 t="s">
        <v>26</v>
      </c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 t="s">
        <v>26</v>
      </c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 t="s">
        <v>26</v>
      </c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 t="s">
        <v>26</v>
      </c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</row>
    <row r="100" customFormat="false" ht="12" hidden="false" customHeight="true" outlineLevel="0" collapsed="false">
      <c r="A100" s="51" t="n">
        <v>1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 t="n">
        <v>2</v>
      </c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 t="n">
        <v>3</v>
      </c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 t="n">
        <v>4</v>
      </c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 t="n">
        <v>5</v>
      </c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 t="n">
        <v>6</v>
      </c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 t="n">
        <v>7</v>
      </c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 t="n">
        <v>8</v>
      </c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 t="n">
        <v>9</v>
      </c>
      <c r="CU100" s="51"/>
      <c r="CV100" s="51"/>
      <c r="CW100" s="51"/>
      <c r="CX100" s="51"/>
      <c r="CY100" s="51"/>
      <c r="CZ100" s="51"/>
      <c r="DA100" s="51"/>
      <c r="DB100" s="51" t="n">
        <v>10</v>
      </c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 t="n">
        <v>11</v>
      </c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 t="n">
        <v>12</v>
      </c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 t="n">
        <v>13</v>
      </c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 t="n">
        <v>14</v>
      </c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</row>
    <row r="101" customFormat="false" ht="63.75" hidden="false" customHeight="true" outlineLevel="0" collapsed="false">
      <c r="A101" s="52" t="s">
        <v>72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3" t="s">
        <v>55</v>
      </c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 t="s">
        <v>73</v>
      </c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 t="s">
        <v>57</v>
      </c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 t="s">
        <v>58</v>
      </c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4" t="s">
        <v>34</v>
      </c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3" t="s">
        <v>32</v>
      </c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9" t="s">
        <v>33</v>
      </c>
      <c r="CU101" s="59"/>
      <c r="CV101" s="59"/>
      <c r="CW101" s="59"/>
      <c r="CX101" s="59"/>
      <c r="CY101" s="59"/>
      <c r="CZ101" s="59"/>
      <c r="DA101" s="59"/>
      <c r="DB101" s="60" t="n">
        <v>80</v>
      </c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1" t="n">
        <v>0.8</v>
      </c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 t="n">
        <v>0.05</v>
      </c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</row>
    <row r="102" customFormat="false" ht="336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8" t="s">
        <v>59</v>
      </c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3" t="s">
        <v>32</v>
      </c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9" t="s">
        <v>33</v>
      </c>
      <c r="CU102" s="59"/>
      <c r="CV102" s="59"/>
      <c r="CW102" s="59"/>
      <c r="CX102" s="59"/>
      <c r="CY102" s="59"/>
      <c r="CZ102" s="59"/>
      <c r="DA102" s="59"/>
      <c r="DB102" s="60" t="n">
        <v>100</v>
      </c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 t="n">
        <v>100</v>
      </c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1" t="n">
        <v>0</v>
      </c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</row>
    <row r="103" customFormat="false" ht="109.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62" t="s">
        <v>60</v>
      </c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53" t="s">
        <v>32</v>
      </c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9" t="s">
        <v>33</v>
      </c>
      <c r="CU103" s="59"/>
      <c r="CV103" s="59"/>
      <c r="CW103" s="59"/>
      <c r="CX103" s="59"/>
      <c r="CY103" s="59"/>
      <c r="CZ103" s="59"/>
      <c r="DA103" s="59"/>
      <c r="DB103" s="63" t="n">
        <v>90</v>
      </c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 t="n">
        <v>90</v>
      </c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1" t="n">
        <v>0</v>
      </c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</row>
    <row r="104" customFormat="false" ht="12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</row>
    <row r="105" customFormat="false" ht="12" hidden="false" customHeight="true" outlineLevel="0" collapsed="false">
      <c r="A105" s="3" t="s">
        <v>3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</row>
    <row r="106" customFormat="false" ht="12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</row>
    <row r="107" customFormat="false" ht="12" hidden="false" customHeight="true" outlineLevel="0" collapsed="false">
      <c r="A107" s="47" t="s">
        <v>13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 t="s">
        <v>37</v>
      </c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 t="s">
        <v>15</v>
      </c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 t="s">
        <v>38</v>
      </c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 t="s">
        <v>39</v>
      </c>
      <c r="EW107" s="47"/>
      <c r="EX107" s="47"/>
      <c r="EY107" s="47"/>
      <c r="EZ107" s="47"/>
      <c r="FA107" s="47"/>
      <c r="FB107" s="47"/>
      <c r="FC107" s="47"/>
      <c r="FD107" s="47"/>
      <c r="FE107" s="47"/>
    </row>
    <row r="108" customFormat="false" ht="12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 t="s">
        <v>17</v>
      </c>
      <c r="BW108" s="47"/>
      <c r="BX108" s="47"/>
      <c r="BY108" s="47"/>
      <c r="BZ108" s="47"/>
      <c r="CA108" s="47"/>
      <c r="CB108" s="47"/>
      <c r="CC108" s="47"/>
      <c r="CD108" s="47"/>
      <c r="CE108" s="47"/>
      <c r="CF108" s="48" t="s">
        <v>18</v>
      </c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7" t="s">
        <v>40</v>
      </c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 t="s">
        <v>41</v>
      </c>
      <c r="DJ108" s="47"/>
      <c r="DK108" s="47"/>
      <c r="DL108" s="47"/>
      <c r="DM108" s="47"/>
      <c r="DN108" s="47"/>
      <c r="DO108" s="47"/>
      <c r="DP108" s="47"/>
      <c r="DQ108" s="47"/>
      <c r="DR108" s="47" t="s">
        <v>21</v>
      </c>
      <c r="DS108" s="47"/>
      <c r="DT108" s="47"/>
      <c r="DU108" s="47"/>
      <c r="DV108" s="47"/>
      <c r="DW108" s="47"/>
      <c r="DX108" s="47"/>
      <c r="DY108" s="47"/>
      <c r="DZ108" s="47"/>
      <c r="EA108" s="47"/>
      <c r="EB108" s="47" t="s">
        <v>22</v>
      </c>
      <c r="EC108" s="47"/>
      <c r="ED108" s="47"/>
      <c r="EE108" s="47"/>
      <c r="EF108" s="47"/>
      <c r="EG108" s="47"/>
      <c r="EH108" s="47"/>
      <c r="EI108" s="47"/>
      <c r="EJ108" s="47"/>
      <c r="EK108" s="47"/>
      <c r="EL108" s="47" t="s">
        <v>23</v>
      </c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</row>
    <row r="109" customFormat="false" ht="12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9" t="s">
        <v>49</v>
      </c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 t="s">
        <v>50</v>
      </c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 t="s">
        <v>51</v>
      </c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 t="s">
        <v>52</v>
      </c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 t="s">
        <v>53</v>
      </c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 t="s">
        <v>24</v>
      </c>
      <c r="CG109" s="48"/>
      <c r="CH109" s="48"/>
      <c r="CI109" s="48"/>
      <c r="CJ109" s="48"/>
      <c r="CK109" s="48"/>
      <c r="CL109" s="48"/>
      <c r="CM109" s="48"/>
      <c r="CN109" s="48"/>
      <c r="CO109" s="48"/>
      <c r="CP109" s="48" t="s">
        <v>25</v>
      </c>
      <c r="CQ109" s="48"/>
      <c r="CR109" s="48"/>
      <c r="CS109" s="48"/>
      <c r="CT109" s="48"/>
      <c r="CU109" s="48"/>
      <c r="CV109" s="48"/>
      <c r="CW109" s="48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</row>
    <row r="110" customFormat="false" ht="12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50" t="s">
        <v>26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 t="s">
        <v>26</v>
      </c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 t="s">
        <v>26</v>
      </c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 t="s">
        <v>26</v>
      </c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 t="s">
        <v>26</v>
      </c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</row>
    <row r="111" customFormat="false" ht="12" hidden="false" customHeight="true" outlineLevel="0" collapsed="false">
      <c r="A111" s="51" t="n">
        <v>1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 t="n">
        <v>2</v>
      </c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 t="n">
        <v>3</v>
      </c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 t="n">
        <v>4</v>
      </c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 t="n">
        <v>5</v>
      </c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 t="n">
        <v>6</v>
      </c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 t="n">
        <v>7</v>
      </c>
      <c r="BW111" s="51"/>
      <c r="BX111" s="51"/>
      <c r="BY111" s="51"/>
      <c r="BZ111" s="51"/>
      <c r="CA111" s="51"/>
      <c r="CB111" s="51"/>
      <c r="CC111" s="51"/>
      <c r="CD111" s="51"/>
      <c r="CE111" s="51"/>
      <c r="CF111" s="51" t="n">
        <v>8</v>
      </c>
      <c r="CG111" s="51"/>
      <c r="CH111" s="51"/>
      <c r="CI111" s="51"/>
      <c r="CJ111" s="51"/>
      <c r="CK111" s="51"/>
      <c r="CL111" s="51"/>
      <c r="CM111" s="51"/>
      <c r="CN111" s="51"/>
      <c r="CO111" s="51"/>
      <c r="CP111" s="51" t="n">
        <v>9</v>
      </c>
      <c r="CQ111" s="51"/>
      <c r="CR111" s="51"/>
      <c r="CS111" s="51"/>
      <c r="CT111" s="51"/>
      <c r="CU111" s="51"/>
      <c r="CV111" s="51"/>
      <c r="CW111" s="51"/>
      <c r="CX111" s="51" t="n">
        <v>10</v>
      </c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 t="n">
        <v>11</v>
      </c>
      <c r="DJ111" s="51"/>
      <c r="DK111" s="51"/>
      <c r="DL111" s="51"/>
      <c r="DM111" s="51"/>
      <c r="DN111" s="51"/>
      <c r="DO111" s="51"/>
      <c r="DP111" s="51"/>
      <c r="DQ111" s="51"/>
      <c r="DR111" s="51" t="n">
        <v>12</v>
      </c>
      <c r="DS111" s="51"/>
      <c r="DT111" s="51"/>
      <c r="DU111" s="51"/>
      <c r="DV111" s="51"/>
      <c r="DW111" s="51"/>
      <c r="DX111" s="51"/>
      <c r="DY111" s="51"/>
      <c r="DZ111" s="51"/>
      <c r="EA111" s="51"/>
      <c r="EB111" s="51" t="n">
        <v>13</v>
      </c>
      <c r="EC111" s="51"/>
      <c r="ED111" s="51"/>
      <c r="EE111" s="51"/>
      <c r="EF111" s="51"/>
      <c r="EG111" s="51"/>
      <c r="EH111" s="51"/>
      <c r="EI111" s="51"/>
      <c r="EJ111" s="51"/>
      <c r="EK111" s="51"/>
      <c r="EL111" s="51" t="n">
        <v>14</v>
      </c>
      <c r="EM111" s="51"/>
      <c r="EN111" s="51"/>
      <c r="EO111" s="51"/>
      <c r="EP111" s="51"/>
      <c r="EQ111" s="51"/>
      <c r="ER111" s="51"/>
      <c r="ES111" s="51"/>
      <c r="ET111" s="51"/>
      <c r="EU111" s="51"/>
      <c r="EV111" s="51" t="n">
        <v>15</v>
      </c>
      <c r="EW111" s="51"/>
      <c r="EX111" s="51"/>
      <c r="EY111" s="51"/>
      <c r="EZ111" s="51"/>
      <c r="FA111" s="51"/>
      <c r="FB111" s="51"/>
      <c r="FC111" s="51"/>
      <c r="FD111" s="51"/>
      <c r="FE111" s="51"/>
    </row>
    <row r="112" customFormat="false" ht="105" hidden="false" customHeight="true" outlineLevel="0" collapsed="false">
      <c r="A112" s="52" t="s">
        <v>72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3" t="s">
        <v>55</v>
      </c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 t="s">
        <v>73</v>
      </c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 t="s">
        <v>57</v>
      </c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 t="s">
        <v>58</v>
      </c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58" t="s">
        <v>61</v>
      </c>
      <c r="BW112" s="58"/>
      <c r="BX112" s="58"/>
      <c r="BY112" s="58"/>
      <c r="BZ112" s="58"/>
      <c r="CA112" s="58"/>
      <c r="CB112" s="58"/>
      <c r="CC112" s="58"/>
      <c r="CD112" s="58"/>
      <c r="CE112" s="58"/>
      <c r="CF112" s="48" t="s">
        <v>43</v>
      </c>
      <c r="CG112" s="48"/>
      <c r="CH112" s="48"/>
      <c r="CI112" s="48"/>
      <c r="CJ112" s="48"/>
      <c r="CK112" s="48"/>
      <c r="CL112" s="48"/>
      <c r="CM112" s="48"/>
      <c r="CN112" s="48"/>
      <c r="CO112" s="48"/>
      <c r="CP112" s="55" t="s">
        <v>44</v>
      </c>
      <c r="CQ112" s="55"/>
      <c r="CR112" s="55"/>
      <c r="CS112" s="55"/>
      <c r="CT112" s="55"/>
      <c r="CU112" s="55"/>
      <c r="CV112" s="55"/>
      <c r="CW112" s="55"/>
      <c r="CX112" s="56" t="n">
        <v>10</v>
      </c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 t="n">
        <v>10</v>
      </c>
      <c r="DJ112" s="56"/>
      <c r="DK112" s="56"/>
      <c r="DL112" s="56"/>
      <c r="DM112" s="56"/>
      <c r="DN112" s="56"/>
      <c r="DO112" s="56"/>
      <c r="DP112" s="56"/>
      <c r="DQ112" s="56"/>
      <c r="DR112" s="57" t="n">
        <v>0.05</v>
      </c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</row>
    <row r="113" customFormat="false" ht="12" hidden="tru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8" t="s">
        <v>1</v>
      </c>
      <c r="CE113" s="39" t="s">
        <v>74</v>
      </c>
      <c r="CF113" s="39"/>
      <c r="CG113" s="39"/>
      <c r="CH113" s="39"/>
      <c r="CI113" s="39"/>
      <c r="CJ113" s="39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</row>
    <row r="114" s="67" customFormat="true" ht="12" hidden="tru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</row>
    <row r="115" s="67" customFormat="true" ht="12" hidden="true" customHeight="true" outlineLevel="0" collapsed="false">
      <c r="A115" s="4" t="s">
        <v>3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7" t="s">
        <v>75</v>
      </c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5" t="s">
        <v>5</v>
      </c>
      <c r="ER115" s="4"/>
      <c r="ES115" s="8" t="s">
        <v>6</v>
      </c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</row>
    <row r="116" s="67" customFormat="true" ht="12" hidden="tru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5" t="s">
        <v>7</v>
      </c>
      <c r="ER116" s="4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</row>
    <row r="117" s="67" customFormat="true" ht="12" hidden="true" customHeight="true" outlineLevel="0" collapsed="false">
      <c r="A117" s="9" t="s">
        <v>8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74" t="s">
        <v>9</v>
      </c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5" t="s">
        <v>10</v>
      </c>
      <c r="ER117" s="4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</row>
    <row r="118" s="67" customFormat="true" ht="12" hidden="tru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</row>
    <row r="119" s="67" customFormat="true" ht="12" hidden="tru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</row>
    <row r="120" s="67" customFormat="true" ht="12" hidden="tru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</row>
    <row r="121" s="67" customFormat="true" ht="12" hidden="true" customHeight="true" outlineLevel="0" collapsed="false">
      <c r="A121" s="4" t="s">
        <v>11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</row>
    <row r="122" s="67" customFormat="true" ht="12" hidden="true" customHeight="true" outlineLevel="0" collapsed="false">
      <c r="A122" s="4" t="s">
        <v>12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</row>
    <row r="123" s="67" customFormat="true" ht="12" hidden="tru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</row>
    <row r="124" s="67" customFormat="true" ht="12" hidden="true" customHeight="true" outlineLevel="0" collapsed="false">
      <c r="A124" s="11" t="s">
        <v>1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 t="s">
        <v>14</v>
      </c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 t="s">
        <v>15</v>
      </c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 t="s">
        <v>16</v>
      </c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</row>
    <row r="125" s="67" customFormat="true" ht="12" hidden="tru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 t="s">
        <v>17</v>
      </c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 t="s">
        <v>18</v>
      </c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 t="s">
        <v>19</v>
      </c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 t="s">
        <v>20</v>
      </c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 t="s">
        <v>21</v>
      </c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 t="s">
        <v>22</v>
      </c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 t="s">
        <v>23</v>
      </c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</row>
    <row r="126" s="67" customFormat="true" ht="12" hidden="tru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 t="s">
        <v>24</v>
      </c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 t="s">
        <v>25</v>
      </c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</row>
    <row r="127" s="67" customFormat="true" ht="12" hidden="tru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76" t="s">
        <v>26</v>
      </c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 t="s">
        <v>26</v>
      </c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 t="s">
        <v>26</v>
      </c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 t="s">
        <v>26</v>
      </c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 t="s">
        <v>26</v>
      </c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</row>
    <row r="128" s="67" customFormat="true" ht="12" hidden="true" customHeight="true" outlineLevel="0" collapsed="false">
      <c r="A128" s="16" t="n">
        <v>1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v>2</v>
      </c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 t="n">
        <v>3</v>
      </c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 t="n">
        <v>4</v>
      </c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 t="n">
        <v>5</v>
      </c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 t="n">
        <v>6</v>
      </c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 t="n">
        <v>7</v>
      </c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 t="n">
        <v>8</v>
      </c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 t="n">
        <v>9</v>
      </c>
      <c r="CU128" s="16"/>
      <c r="CV128" s="16"/>
      <c r="CW128" s="16"/>
      <c r="CX128" s="16"/>
      <c r="CY128" s="16"/>
      <c r="CZ128" s="16"/>
      <c r="DA128" s="16"/>
      <c r="DB128" s="16" t="n">
        <v>10</v>
      </c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 t="n">
        <v>11</v>
      </c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 t="n">
        <v>12</v>
      </c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 t="n">
        <v>13</v>
      </c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 t="n">
        <v>14</v>
      </c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</row>
    <row r="129" s="67" customFormat="true" ht="56.25" hidden="true" customHeight="true" outlineLevel="0" collapsed="false">
      <c r="A129" s="68" t="s">
        <v>76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11" t="s">
        <v>77</v>
      </c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 t="s">
        <v>78</v>
      </c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 t="s">
        <v>79</v>
      </c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26" t="s">
        <v>31</v>
      </c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11" t="s">
        <v>32</v>
      </c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27" t="s">
        <v>33</v>
      </c>
      <c r="CU129" s="27"/>
      <c r="CV129" s="27"/>
      <c r="CW129" s="27"/>
      <c r="CX129" s="27"/>
      <c r="CY129" s="27"/>
      <c r="CZ129" s="27"/>
      <c r="DA129" s="27"/>
      <c r="DB129" s="25" t="n">
        <v>89</v>
      </c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 t="n">
        <v>90</v>
      </c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</row>
    <row r="130" s="67" customFormat="true" ht="34.5" hidden="tru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26" t="s">
        <v>34</v>
      </c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11" t="s">
        <v>32</v>
      </c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27" t="s">
        <v>33</v>
      </c>
      <c r="CU130" s="27"/>
      <c r="CV130" s="27"/>
      <c r="CW130" s="27"/>
      <c r="CX130" s="27"/>
      <c r="CY130" s="27"/>
      <c r="CZ130" s="27"/>
      <c r="DA130" s="27"/>
      <c r="DB130" s="25" t="n">
        <v>80</v>
      </c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 t="n">
        <v>67</v>
      </c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</row>
    <row r="131" s="67" customFormat="true" ht="12" hidden="tru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</row>
    <row r="132" s="67" customFormat="true" ht="12" hidden="true" customHeight="true" outlineLevel="0" collapsed="false">
      <c r="A132" s="4" t="s">
        <v>36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</row>
    <row r="133" s="67" customFormat="true" ht="12" hidden="tru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</row>
    <row r="134" s="67" customFormat="true" ht="12" hidden="true" customHeight="true" outlineLevel="0" collapsed="false">
      <c r="A134" s="11" t="s">
        <v>13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 t="s">
        <v>37</v>
      </c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s">
        <v>15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 t="s">
        <v>38</v>
      </c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 t="s">
        <v>39</v>
      </c>
      <c r="EW134" s="11"/>
      <c r="EX134" s="11"/>
      <c r="EY134" s="11"/>
      <c r="EZ134" s="11"/>
      <c r="FA134" s="11"/>
      <c r="FB134" s="11"/>
      <c r="FC134" s="11"/>
      <c r="FD134" s="11"/>
      <c r="FE134" s="11"/>
    </row>
    <row r="135" s="67" customFormat="true" ht="12" hidden="tru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 t="s">
        <v>17</v>
      </c>
      <c r="BW135" s="11"/>
      <c r="BX135" s="11"/>
      <c r="BY135" s="11"/>
      <c r="BZ135" s="11"/>
      <c r="CA135" s="11"/>
      <c r="CB135" s="11"/>
      <c r="CC135" s="11"/>
      <c r="CD135" s="11"/>
      <c r="CE135" s="11"/>
      <c r="CF135" s="11" t="s">
        <v>18</v>
      </c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 t="s">
        <v>40</v>
      </c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 t="s">
        <v>41</v>
      </c>
      <c r="DJ135" s="11"/>
      <c r="DK135" s="11"/>
      <c r="DL135" s="11"/>
      <c r="DM135" s="11"/>
      <c r="DN135" s="11"/>
      <c r="DO135" s="11"/>
      <c r="DP135" s="11"/>
      <c r="DQ135" s="11"/>
      <c r="DR135" s="11" t="s">
        <v>21</v>
      </c>
      <c r="DS135" s="11"/>
      <c r="DT135" s="11"/>
      <c r="DU135" s="11"/>
      <c r="DV135" s="11"/>
      <c r="DW135" s="11"/>
      <c r="DX135" s="11"/>
      <c r="DY135" s="11"/>
      <c r="DZ135" s="11"/>
      <c r="EA135" s="11"/>
      <c r="EB135" s="11" t="s">
        <v>22</v>
      </c>
      <c r="EC135" s="11"/>
      <c r="ED135" s="11"/>
      <c r="EE135" s="11"/>
      <c r="EF135" s="11"/>
      <c r="EG135" s="11"/>
      <c r="EH135" s="11"/>
      <c r="EI135" s="11"/>
      <c r="EJ135" s="11"/>
      <c r="EK135" s="11"/>
      <c r="EL135" s="11" t="s">
        <v>23</v>
      </c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</row>
    <row r="136" s="67" customFormat="true" ht="12" hidden="tru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 t="s">
        <v>24</v>
      </c>
      <c r="CG136" s="11"/>
      <c r="CH136" s="11"/>
      <c r="CI136" s="11"/>
      <c r="CJ136" s="11"/>
      <c r="CK136" s="11"/>
      <c r="CL136" s="11"/>
      <c r="CM136" s="11"/>
      <c r="CN136" s="11"/>
      <c r="CO136" s="11"/>
      <c r="CP136" s="11" t="s">
        <v>25</v>
      </c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</row>
    <row r="137" s="67" customFormat="true" ht="12" hidden="tru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76" t="s">
        <v>26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 t="s">
        <v>26</v>
      </c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 t="s">
        <v>26</v>
      </c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 t="s">
        <v>26</v>
      </c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 t="s">
        <v>26</v>
      </c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</row>
    <row r="138" s="67" customFormat="true" ht="12" hidden="true" customHeight="true" outlineLevel="0" collapsed="false">
      <c r="A138" s="16" t="n">
        <v>1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 t="n">
        <v>2</v>
      </c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 t="n">
        <v>3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 t="n">
        <v>4</v>
      </c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 t="n">
        <v>5</v>
      </c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 t="n">
        <v>6</v>
      </c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 t="n">
        <v>7</v>
      </c>
      <c r="BW138" s="16"/>
      <c r="BX138" s="16"/>
      <c r="BY138" s="16"/>
      <c r="BZ138" s="16"/>
      <c r="CA138" s="16"/>
      <c r="CB138" s="16"/>
      <c r="CC138" s="16"/>
      <c r="CD138" s="16"/>
      <c r="CE138" s="16"/>
      <c r="CF138" s="16" t="n">
        <v>8</v>
      </c>
      <c r="CG138" s="16"/>
      <c r="CH138" s="16"/>
      <c r="CI138" s="16"/>
      <c r="CJ138" s="16"/>
      <c r="CK138" s="16"/>
      <c r="CL138" s="16"/>
      <c r="CM138" s="16"/>
      <c r="CN138" s="16"/>
      <c r="CO138" s="16"/>
      <c r="CP138" s="16" t="n">
        <v>9</v>
      </c>
      <c r="CQ138" s="16"/>
      <c r="CR138" s="16"/>
      <c r="CS138" s="16"/>
      <c r="CT138" s="16"/>
      <c r="CU138" s="16"/>
      <c r="CV138" s="16"/>
      <c r="CW138" s="16"/>
      <c r="CX138" s="16" t="n">
        <v>10</v>
      </c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 t="n">
        <v>11</v>
      </c>
      <c r="DJ138" s="16"/>
      <c r="DK138" s="16"/>
      <c r="DL138" s="16"/>
      <c r="DM138" s="16"/>
      <c r="DN138" s="16"/>
      <c r="DO138" s="16"/>
      <c r="DP138" s="16"/>
      <c r="DQ138" s="16"/>
      <c r="DR138" s="16" t="n">
        <v>12</v>
      </c>
      <c r="DS138" s="16"/>
      <c r="DT138" s="16"/>
      <c r="DU138" s="16"/>
      <c r="DV138" s="16"/>
      <c r="DW138" s="16"/>
      <c r="DX138" s="16"/>
      <c r="DY138" s="16"/>
      <c r="DZ138" s="16"/>
      <c r="EA138" s="16"/>
      <c r="EB138" s="16" t="n">
        <v>13</v>
      </c>
      <c r="EC138" s="16"/>
      <c r="ED138" s="16"/>
      <c r="EE138" s="16"/>
      <c r="EF138" s="16"/>
      <c r="EG138" s="16"/>
      <c r="EH138" s="16"/>
      <c r="EI138" s="16"/>
      <c r="EJ138" s="16"/>
      <c r="EK138" s="16"/>
      <c r="EL138" s="16" t="n">
        <v>14</v>
      </c>
      <c r="EM138" s="16"/>
      <c r="EN138" s="16"/>
      <c r="EO138" s="16"/>
      <c r="EP138" s="16"/>
      <c r="EQ138" s="16"/>
      <c r="ER138" s="16"/>
      <c r="ES138" s="16"/>
      <c r="ET138" s="16"/>
      <c r="EU138" s="16"/>
      <c r="EV138" s="16" t="n">
        <v>15</v>
      </c>
      <c r="EW138" s="16"/>
      <c r="EX138" s="16"/>
      <c r="EY138" s="16"/>
      <c r="EZ138" s="16"/>
      <c r="FA138" s="16"/>
      <c r="FB138" s="16"/>
      <c r="FC138" s="16"/>
      <c r="FD138" s="16"/>
      <c r="FE138" s="16"/>
    </row>
    <row r="139" s="67" customFormat="true" ht="128.25" hidden="true" customHeight="true" outlineLevel="0" collapsed="false">
      <c r="A139" s="68" t="s">
        <v>80</v>
      </c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11" t="s">
        <v>77</v>
      </c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 t="s">
        <v>78</v>
      </c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 t="s">
        <v>79</v>
      </c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6" t="s">
        <v>61</v>
      </c>
      <c r="BW139" s="26"/>
      <c r="BX139" s="26"/>
      <c r="BY139" s="26"/>
      <c r="BZ139" s="26"/>
      <c r="CA139" s="26"/>
      <c r="CB139" s="26"/>
      <c r="CC139" s="26"/>
      <c r="CD139" s="26"/>
      <c r="CE139" s="26"/>
      <c r="CF139" s="11" t="s">
        <v>43</v>
      </c>
      <c r="CG139" s="11"/>
      <c r="CH139" s="11"/>
      <c r="CI139" s="11"/>
      <c r="CJ139" s="11"/>
      <c r="CK139" s="11"/>
      <c r="CL139" s="11"/>
      <c r="CM139" s="11"/>
      <c r="CN139" s="11"/>
      <c r="CO139" s="11"/>
      <c r="CP139" s="27" t="s">
        <v>44</v>
      </c>
      <c r="CQ139" s="27"/>
      <c r="CR139" s="27"/>
      <c r="CS139" s="27"/>
      <c r="CT139" s="27"/>
      <c r="CU139" s="27"/>
      <c r="CV139" s="27"/>
      <c r="CW139" s="27"/>
      <c r="CX139" s="25" t="n">
        <v>8</v>
      </c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 t="n">
        <v>9</v>
      </c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</row>
    <row r="140" customFormat="false" ht="19.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8" t="s">
        <v>1</v>
      </c>
      <c r="CE140" s="39" t="s">
        <v>62</v>
      </c>
      <c r="CF140" s="39"/>
      <c r="CG140" s="39"/>
      <c r="CH140" s="39"/>
      <c r="CI140" s="39"/>
      <c r="CJ140" s="39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</row>
    <row r="141" customFormat="false" ht="12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</row>
    <row r="142" customFormat="false" ht="12" hidden="false" customHeight="true" outlineLevel="0" collapsed="false">
      <c r="A142" s="3" t="s">
        <v>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0" t="s">
        <v>45</v>
      </c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41" t="s">
        <v>5</v>
      </c>
      <c r="ER142" s="3"/>
      <c r="ES142" s="77" t="s">
        <v>46</v>
      </c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</row>
    <row r="143" customFormat="false" ht="12" hidden="false" customHeight="true" outlineLevel="0" collapsed="false">
      <c r="A143" s="78" t="s">
        <v>81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41" t="s">
        <v>7</v>
      </c>
      <c r="ER143" s="3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</row>
    <row r="144" customFormat="false" ht="21" hidden="false" customHeight="true" outlineLevel="0" collapsed="false">
      <c r="A144" s="43" t="s">
        <v>8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73" t="s">
        <v>82</v>
      </c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41" t="s">
        <v>10</v>
      </c>
      <c r="ER144" s="3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</row>
    <row r="145" customFormat="false" ht="17.25" hidden="false" customHeight="true" outlineLevel="0" collapsed="false">
      <c r="A145" s="45" t="s">
        <v>83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</row>
    <row r="146" customFormat="false" ht="17.25" hidden="false" customHeight="true" outlineLevel="0" collapsed="false">
      <c r="A146" s="3" t="s">
        <v>11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</row>
    <row r="147" customFormat="false" ht="18.75" hidden="false" customHeight="true" outlineLevel="0" collapsed="false">
      <c r="A147" s="3" t="s">
        <v>12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</row>
    <row r="148" customFormat="false" ht="12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</row>
    <row r="149" customFormat="false" ht="12" hidden="false" customHeight="true" outlineLevel="0" collapsed="false">
      <c r="A149" s="47" t="s">
        <v>13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 t="s">
        <v>14</v>
      </c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 t="s">
        <v>15</v>
      </c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 t="s">
        <v>16</v>
      </c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</row>
    <row r="150" customFormat="false" ht="12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 t="s">
        <v>17</v>
      </c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8" t="s">
        <v>18</v>
      </c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7" t="s">
        <v>19</v>
      </c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 t="s">
        <v>20</v>
      </c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 t="s">
        <v>21</v>
      </c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 t="s">
        <v>22</v>
      </c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 t="s">
        <v>23</v>
      </c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</row>
    <row r="151" customFormat="false" ht="12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9" t="s">
        <v>49</v>
      </c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 t="s">
        <v>50</v>
      </c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 t="s">
        <v>51</v>
      </c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 t="s">
        <v>52</v>
      </c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 t="s">
        <v>53</v>
      </c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8" t="s">
        <v>24</v>
      </c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 t="s">
        <v>25</v>
      </c>
      <c r="CU151" s="48"/>
      <c r="CV151" s="48"/>
      <c r="CW151" s="48"/>
      <c r="CX151" s="48"/>
      <c r="CY151" s="48"/>
      <c r="CZ151" s="48"/>
      <c r="DA151" s="48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</row>
    <row r="152" customFormat="false" ht="12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50" t="s">
        <v>26</v>
      </c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 t="s">
        <v>26</v>
      </c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 t="s">
        <v>26</v>
      </c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 t="s">
        <v>26</v>
      </c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 t="s">
        <v>26</v>
      </c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</row>
    <row r="153" customFormat="false" ht="11.25" hidden="false" customHeight="true" outlineLevel="0" collapsed="false">
      <c r="A153" s="51" t="n">
        <v>1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 t="n">
        <v>2</v>
      </c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 t="n">
        <v>3</v>
      </c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 t="n">
        <v>4</v>
      </c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 t="n">
        <v>5</v>
      </c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 t="n">
        <v>6</v>
      </c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 t="n">
        <v>7</v>
      </c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 t="n">
        <v>8</v>
      </c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 t="n">
        <v>9</v>
      </c>
      <c r="CU153" s="51"/>
      <c r="CV153" s="51"/>
      <c r="CW153" s="51"/>
      <c r="CX153" s="51"/>
      <c r="CY153" s="51"/>
      <c r="CZ153" s="51"/>
      <c r="DA153" s="51"/>
      <c r="DB153" s="51" t="n">
        <v>10</v>
      </c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 t="n">
        <v>11</v>
      </c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 t="n">
        <v>12</v>
      </c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 t="n">
        <v>13</v>
      </c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 t="n">
        <v>14</v>
      </c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</row>
    <row r="154" customFormat="false" ht="51" hidden="false" customHeight="true" outlineLevel="0" collapsed="false">
      <c r="A154" s="52" t="s">
        <v>84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3" t="s">
        <v>85</v>
      </c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 t="s">
        <v>86</v>
      </c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 t="s">
        <v>58</v>
      </c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8" t="s">
        <v>34</v>
      </c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48" t="s">
        <v>32</v>
      </c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59" t="s">
        <v>33</v>
      </c>
      <c r="CU154" s="59"/>
      <c r="CV154" s="59"/>
      <c r="CW154" s="59"/>
      <c r="CX154" s="59"/>
      <c r="CY154" s="59"/>
      <c r="CZ154" s="59"/>
      <c r="DA154" s="59"/>
      <c r="DB154" s="60" t="n">
        <v>80</v>
      </c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 t="n">
        <v>80</v>
      </c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1" t="n">
        <v>0.05</v>
      </c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</row>
    <row r="155" customFormat="false" ht="338.2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8" t="s">
        <v>87</v>
      </c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48" t="s">
        <v>32</v>
      </c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59" t="s">
        <v>33</v>
      </c>
      <c r="CU155" s="59"/>
      <c r="CV155" s="59"/>
      <c r="CW155" s="59"/>
      <c r="CX155" s="59"/>
      <c r="CY155" s="59"/>
      <c r="CZ155" s="59"/>
      <c r="DA155" s="59"/>
      <c r="DB155" s="60" t="n">
        <v>100</v>
      </c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 t="n">
        <v>100</v>
      </c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1" t="n">
        <v>0</v>
      </c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</row>
    <row r="156" customFormat="false" ht="102.7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62" t="s">
        <v>88</v>
      </c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80" t="s">
        <v>32</v>
      </c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1" t="n">
        <v>744</v>
      </c>
      <c r="CU156" s="81"/>
      <c r="CV156" s="81"/>
      <c r="CW156" s="81"/>
      <c r="CX156" s="81"/>
      <c r="CY156" s="81"/>
      <c r="CZ156" s="81"/>
      <c r="DA156" s="81"/>
      <c r="DB156" s="81" t="n">
        <v>90</v>
      </c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 t="n">
        <v>90</v>
      </c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2" t="n">
        <v>0</v>
      </c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</row>
    <row r="157" customFormat="false" ht="18.75" hidden="false" customHeight="true" outlineLevel="0" collapsed="false">
      <c r="A157" s="3" t="s">
        <v>3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</row>
    <row r="158" customFormat="false" ht="7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</row>
    <row r="159" customFormat="false" ht="16.5" hidden="false" customHeight="true" outlineLevel="0" collapsed="false">
      <c r="A159" s="47" t="s">
        <v>13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 t="s">
        <v>37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 t="s">
        <v>15</v>
      </c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 t="s">
        <v>38</v>
      </c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 t="s">
        <v>39</v>
      </c>
      <c r="EW159" s="47"/>
      <c r="EX159" s="47"/>
      <c r="EY159" s="47"/>
      <c r="EZ159" s="47"/>
      <c r="FA159" s="47"/>
      <c r="FB159" s="47"/>
      <c r="FC159" s="47"/>
      <c r="FD159" s="47"/>
      <c r="FE159" s="47"/>
    </row>
    <row r="160" customFormat="false" ht="12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 t="s">
        <v>17</v>
      </c>
      <c r="BW160" s="47"/>
      <c r="BX160" s="47"/>
      <c r="BY160" s="47"/>
      <c r="BZ160" s="47"/>
      <c r="CA160" s="47"/>
      <c r="CB160" s="47"/>
      <c r="CC160" s="47"/>
      <c r="CD160" s="47"/>
      <c r="CE160" s="47"/>
      <c r="CF160" s="48" t="s">
        <v>18</v>
      </c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7" t="s">
        <v>40</v>
      </c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 t="s">
        <v>41</v>
      </c>
      <c r="DJ160" s="47"/>
      <c r="DK160" s="47"/>
      <c r="DL160" s="47"/>
      <c r="DM160" s="47"/>
      <c r="DN160" s="47"/>
      <c r="DO160" s="47"/>
      <c r="DP160" s="47"/>
      <c r="DQ160" s="47"/>
      <c r="DR160" s="47" t="s">
        <v>21</v>
      </c>
      <c r="DS160" s="47"/>
      <c r="DT160" s="47"/>
      <c r="DU160" s="47"/>
      <c r="DV160" s="47"/>
      <c r="DW160" s="47"/>
      <c r="DX160" s="47"/>
      <c r="DY160" s="47"/>
      <c r="DZ160" s="47"/>
      <c r="EA160" s="47"/>
      <c r="EB160" s="47" t="s">
        <v>22</v>
      </c>
      <c r="EC160" s="47"/>
      <c r="ED160" s="47"/>
      <c r="EE160" s="47"/>
      <c r="EF160" s="47"/>
      <c r="EG160" s="47"/>
      <c r="EH160" s="47"/>
      <c r="EI160" s="47"/>
      <c r="EJ160" s="47"/>
      <c r="EK160" s="47"/>
      <c r="EL160" s="47" t="s">
        <v>23</v>
      </c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</row>
    <row r="161" customFormat="false" ht="12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9" t="s">
        <v>49</v>
      </c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 t="s">
        <v>50</v>
      </c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 t="s">
        <v>51</v>
      </c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 t="s">
        <v>52</v>
      </c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 t="s">
        <v>53</v>
      </c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 t="s">
        <v>24</v>
      </c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s">
        <v>25</v>
      </c>
      <c r="CQ161" s="48"/>
      <c r="CR161" s="48"/>
      <c r="CS161" s="48"/>
      <c r="CT161" s="48"/>
      <c r="CU161" s="48"/>
      <c r="CV161" s="48"/>
      <c r="CW161" s="48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</row>
    <row r="162" customFormat="false" ht="18.7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50" t="s">
        <v>26</v>
      </c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 t="s">
        <v>26</v>
      </c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 t="s">
        <v>26</v>
      </c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 t="s">
        <v>26</v>
      </c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 t="s">
        <v>26</v>
      </c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</row>
    <row r="163" customFormat="false" ht="14.25" hidden="false" customHeight="true" outlineLevel="0" collapsed="false">
      <c r="A163" s="51" t="n">
        <v>1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 t="n">
        <v>2</v>
      </c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 t="n">
        <v>3</v>
      </c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 t="n">
        <v>4</v>
      </c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 t="n">
        <v>5</v>
      </c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 t="n">
        <v>6</v>
      </c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 t="n">
        <v>7</v>
      </c>
      <c r="BW163" s="51"/>
      <c r="BX163" s="51"/>
      <c r="BY163" s="51"/>
      <c r="BZ163" s="51"/>
      <c r="CA163" s="51"/>
      <c r="CB163" s="51"/>
      <c r="CC163" s="51"/>
      <c r="CD163" s="51"/>
      <c r="CE163" s="51"/>
      <c r="CF163" s="51" t="n">
        <v>8</v>
      </c>
      <c r="CG163" s="51"/>
      <c r="CH163" s="51"/>
      <c r="CI163" s="51"/>
      <c r="CJ163" s="51"/>
      <c r="CK163" s="51"/>
      <c r="CL163" s="51"/>
      <c r="CM163" s="51"/>
      <c r="CN163" s="51"/>
      <c r="CO163" s="51"/>
      <c r="CP163" s="51" t="n">
        <v>9</v>
      </c>
      <c r="CQ163" s="51"/>
      <c r="CR163" s="51"/>
      <c r="CS163" s="51"/>
      <c r="CT163" s="51"/>
      <c r="CU163" s="51"/>
      <c r="CV163" s="51"/>
      <c r="CW163" s="51"/>
      <c r="CX163" s="51" t="n">
        <v>10</v>
      </c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 t="n">
        <v>11</v>
      </c>
      <c r="DJ163" s="51"/>
      <c r="DK163" s="51"/>
      <c r="DL163" s="51"/>
      <c r="DM163" s="51"/>
      <c r="DN163" s="51"/>
      <c r="DO163" s="51"/>
      <c r="DP163" s="51"/>
      <c r="DQ163" s="51"/>
      <c r="DR163" s="51" t="n">
        <v>12</v>
      </c>
      <c r="DS163" s="51"/>
      <c r="DT163" s="51"/>
      <c r="DU163" s="51"/>
      <c r="DV163" s="51"/>
      <c r="DW163" s="51"/>
      <c r="DX163" s="51"/>
      <c r="DY163" s="51"/>
      <c r="DZ163" s="51"/>
      <c r="EA163" s="51"/>
      <c r="EB163" s="51" t="n">
        <v>13</v>
      </c>
      <c r="EC163" s="51"/>
      <c r="ED163" s="51"/>
      <c r="EE163" s="51"/>
      <c r="EF163" s="51"/>
      <c r="EG163" s="51"/>
      <c r="EH163" s="51"/>
      <c r="EI163" s="51"/>
      <c r="EJ163" s="51"/>
      <c r="EK163" s="51"/>
      <c r="EL163" s="51" t="n">
        <v>14</v>
      </c>
      <c r="EM163" s="51"/>
      <c r="EN163" s="51"/>
      <c r="EO163" s="51"/>
      <c r="EP163" s="51"/>
      <c r="EQ163" s="51"/>
      <c r="ER163" s="51"/>
      <c r="ES163" s="51"/>
      <c r="ET163" s="51"/>
      <c r="EU163" s="51"/>
      <c r="EV163" s="51" t="n">
        <v>15</v>
      </c>
      <c r="EW163" s="51"/>
      <c r="EX163" s="51"/>
      <c r="EY163" s="51"/>
      <c r="EZ163" s="51"/>
      <c r="FA163" s="51"/>
      <c r="FB163" s="51"/>
      <c r="FC163" s="51"/>
      <c r="FD163" s="51"/>
      <c r="FE163" s="51"/>
    </row>
    <row r="164" customFormat="false" ht="63.75" hidden="false" customHeight="true" outlineLevel="0" collapsed="false">
      <c r="A164" s="83" t="s">
        <v>84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48" t="s">
        <v>89</v>
      </c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 t="s">
        <v>86</v>
      </c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 t="s">
        <v>58</v>
      </c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58" t="s">
        <v>61</v>
      </c>
      <c r="BW164" s="58"/>
      <c r="BX164" s="58"/>
      <c r="BY164" s="58"/>
      <c r="BZ164" s="58"/>
      <c r="CA164" s="58"/>
      <c r="CB164" s="58"/>
      <c r="CC164" s="58"/>
      <c r="CD164" s="58"/>
      <c r="CE164" s="58"/>
      <c r="CF164" s="48" t="s">
        <v>43</v>
      </c>
      <c r="CG164" s="48"/>
      <c r="CH164" s="48"/>
      <c r="CI164" s="48"/>
      <c r="CJ164" s="48"/>
      <c r="CK164" s="48"/>
      <c r="CL164" s="48"/>
      <c r="CM164" s="48"/>
      <c r="CN164" s="48"/>
      <c r="CO164" s="48"/>
      <c r="CP164" s="55" t="s">
        <v>44</v>
      </c>
      <c r="CQ164" s="55"/>
      <c r="CR164" s="55"/>
      <c r="CS164" s="55"/>
      <c r="CT164" s="55"/>
      <c r="CU164" s="55"/>
      <c r="CV164" s="55"/>
      <c r="CW164" s="55"/>
      <c r="CX164" s="56" t="n">
        <v>26</v>
      </c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 t="n">
        <v>25</v>
      </c>
      <c r="DJ164" s="56"/>
      <c r="DK164" s="56"/>
      <c r="DL164" s="56"/>
      <c r="DM164" s="56"/>
      <c r="DN164" s="56"/>
      <c r="DO164" s="56"/>
      <c r="DP164" s="56"/>
      <c r="DQ164" s="56"/>
      <c r="DR164" s="57" t="n">
        <v>0.05</v>
      </c>
      <c r="DS164" s="57"/>
      <c r="DT164" s="57"/>
      <c r="DU164" s="57"/>
      <c r="DV164" s="57"/>
      <c r="DW164" s="57"/>
      <c r="DX164" s="57"/>
      <c r="DY164" s="57"/>
      <c r="DZ164" s="57"/>
      <c r="EA164" s="57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</row>
    <row r="165" customFormat="false" ht="1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8" t="s">
        <v>1</v>
      </c>
      <c r="CE165" s="39" t="s">
        <v>90</v>
      </c>
      <c r="CF165" s="39"/>
      <c r="CG165" s="39"/>
      <c r="CH165" s="39"/>
      <c r="CI165" s="39"/>
      <c r="CJ165" s="39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</row>
    <row r="166" customFormat="false" ht="12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</row>
    <row r="167" customFormat="false" ht="12" hidden="false" customHeight="true" outlineLevel="0" collapsed="false">
      <c r="A167" s="3" t="s">
        <v>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0" t="s">
        <v>45</v>
      </c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41" t="s">
        <v>5</v>
      </c>
      <c r="ER167" s="3"/>
      <c r="ES167" s="77" t="s">
        <v>46</v>
      </c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</row>
    <row r="168" customFormat="false" ht="20.25" hidden="false" customHeight="true" outlineLevel="0" collapsed="false">
      <c r="A168" s="78" t="s">
        <v>81</v>
      </c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41" t="s">
        <v>7</v>
      </c>
      <c r="ER168" s="3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</row>
    <row r="169" customFormat="false" ht="21" hidden="false" customHeight="true" outlineLevel="0" collapsed="false">
      <c r="A169" s="43" t="s">
        <v>8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73" t="s">
        <v>91</v>
      </c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41" t="s">
        <v>10</v>
      </c>
      <c r="ER169" s="3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</row>
    <row r="170" customFormat="false" ht="16.5" hidden="false" customHeight="true" outlineLevel="0" collapsed="false">
      <c r="A170" s="45" t="s">
        <v>92</v>
      </c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</row>
    <row r="171" customFormat="false" ht="12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</row>
    <row r="172" customFormat="false" ht="12" hidden="false" customHeight="true" outlineLevel="0" collapsed="false">
      <c r="A172" s="3" t="s">
        <v>11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</row>
    <row r="173" customFormat="false" ht="12" hidden="false" customHeight="true" outlineLevel="0" collapsed="false">
      <c r="A173" s="3" t="s">
        <v>1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</row>
    <row r="174" customFormat="false" ht="12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</row>
    <row r="175" customFormat="false" ht="12" hidden="false" customHeight="true" outlineLevel="0" collapsed="false">
      <c r="A175" s="47" t="s">
        <v>13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 t="s">
        <v>14</v>
      </c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 t="s">
        <v>15</v>
      </c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 t="s">
        <v>16</v>
      </c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</row>
    <row r="176" customFormat="false" ht="12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 t="s">
        <v>17</v>
      </c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8" t="s">
        <v>18</v>
      </c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7" t="s">
        <v>19</v>
      </c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 t="s">
        <v>20</v>
      </c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 t="s">
        <v>21</v>
      </c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 t="s">
        <v>22</v>
      </c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 t="s">
        <v>23</v>
      </c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</row>
    <row r="177" customFormat="false" ht="12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9" t="s">
        <v>49</v>
      </c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 t="s">
        <v>50</v>
      </c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 t="s">
        <v>51</v>
      </c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 t="s">
        <v>52</v>
      </c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 t="s">
        <v>53</v>
      </c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8" t="s">
        <v>24</v>
      </c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 t="s">
        <v>25</v>
      </c>
      <c r="CU177" s="48"/>
      <c r="CV177" s="48"/>
      <c r="CW177" s="48"/>
      <c r="CX177" s="48"/>
      <c r="CY177" s="48"/>
      <c r="CZ177" s="48"/>
      <c r="DA177" s="48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</row>
    <row r="178" customFormat="false" ht="12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50" t="s">
        <v>26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 t="s">
        <v>26</v>
      </c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 t="s">
        <v>26</v>
      </c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 t="s">
        <v>26</v>
      </c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 t="s">
        <v>26</v>
      </c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</row>
    <row r="179" customFormat="false" ht="12" hidden="false" customHeight="true" outlineLevel="0" collapsed="false">
      <c r="A179" s="51" t="n">
        <v>1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 t="n">
        <v>2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 t="n">
        <v>3</v>
      </c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 t="n">
        <v>4</v>
      </c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 t="n">
        <v>5</v>
      </c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 t="n">
        <v>6</v>
      </c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 t="n">
        <v>7</v>
      </c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 t="n">
        <v>8</v>
      </c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 t="n">
        <v>9</v>
      </c>
      <c r="CU179" s="51"/>
      <c r="CV179" s="51"/>
      <c r="CW179" s="51"/>
      <c r="CX179" s="51"/>
      <c r="CY179" s="51"/>
      <c r="CZ179" s="51"/>
      <c r="DA179" s="51"/>
      <c r="DB179" s="51" t="n">
        <v>10</v>
      </c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 t="n">
        <v>11</v>
      </c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 t="n">
        <v>12</v>
      </c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 t="n">
        <v>13</v>
      </c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 t="n">
        <v>14</v>
      </c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</row>
    <row r="180" customFormat="false" ht="27" hidden="false" customHeight="true" outlineLevel="0" collapsed="false">
      <c r="A180" s="52" t="s">
        <v>93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3" t="s">
        <v>85</v>
      </c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 t="s">
        <v>86</v>
      </c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 t="s">
        <v>94</v>
      </c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8" t="s">
        <v>34</v>
      </c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48" t="s">
        <v>32</v>
      </c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59" t="s">
        <v>33</v>
      </c>
      <c r="CU180" s="59"/>
      <c r="CV180" s="59"/>
      <c r="CW180" s="59"/>
      <c r="CX180" s="59"/>
      <c r="CY180" s="59"/>
      <c r="CZ180" s="59"/>
      <c r="DA180" s="59"/>
      <c r="DB180" s="60" t="n">
        <v>80</v>
      </c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 t="n">
        <v>80</v>
      </c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1" t="n">
        <v>0.3</v>
      </c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</row>
    <row r="181" customFormat="false" ht="338.25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8" t="s">
        <v>87</v>
      </c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48" t="s">
        <v>32</v>
      </c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59" t="s">
        <v>33</v>
      </c>
      <c r="CU181" s="59"/>
      <c r="CV181" s="59"/>
      <c r="CW181" s="59"/>
      <c r="CX181" s="59"/>
      <c r="CY181" s="59"/>
      <c r="CZ181" s="59"/>
      <c r="DA181" s="59"/>
      <c r="DB181" s="60" t="n">
        <v>100</v>
      </c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 t="n">
        <v>100</v>
      </c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1" t="n">
        <v>0</v>
      </c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</row>
    <row r="182" customFormat="false" ht="99.75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62" t="s">
        <v>88</v>
      </c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80" t="s">
        <v>32</v>
      </c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1" t="n">
        <v>744</v>
      </c>
      <c r="CU182" s="81"/>
      <c r="CV182" s="81"/>
      <c r="CW182" s="81"/>
      <c r="CX182" s="81"/>
      <c r="CY182" s="81"/>
      <c r="CZ182" s="81"/>
      <c r="DA182" s="81"/>
      <c r="DB182" s="81" t="n">
        <v>90</v>
      </c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 t="n">
        <v>90</v>
      </c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2" t="n">
        <v>0</v>
      </c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</row>
    <row r="183" customFormat="false" ht="18" hidden="false" customHeight="true" outlineLevel="0" collapsed="false">
      <c r="A183" s="3" t="s">
        <v>3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</row>
    <row r="184" customFormat="false" ht="12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</row>
    <row r="185" customFormat="false" ht="12" hidden="false" customHeight="true" outlineLevel="0" collapsed="false">
      <c r="A185" s="47" t="s">
        <v>13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 t="s">
        <v>37</v>
      </c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 t="s">
        <v>15</v>
      </c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 t="s">
        <v>38</v>
      </c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 t="s">
        <v>39</v>
      </c>
      <c r="EW185" s="47"/>
      <c r="EX185" s="47"/>
      <c r="EY185" s="47"/>
      <c r="EZ185" s="47"/>
      <c r="FA185" s="47"/>
      <c r="FB185" s="47"/>
      <c r="FC185" s="47"/>
      <c r="FD185" s="47"/>
      <c r="FE185" s="47"/>
    </row>
    <row r="186" customFormat="false" ht="12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 t="s">
        <v>17</v>
      </c>
      <c r="BW186" s="47"/>
      <c r="BX186" s="47"/>
      <c r="BY186" s="47"/>
      <c r="BZ186" s="47"/>
      <c r="CA186" s="47"/>
      <c r="CB186" s="47"/>
      <c r="CC186" s="47"/>
      <c r="CD186" s="47"/>
      <c r="CE186" s="47"/>
      <c r="CF186" s="48" t="s">
        <v>18</v>
      </c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7" t="s">
        <v>40</v>
      </c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 t="s">
        <v>41</v>
      </c>
      <c r="DJ186" s="47"/>
      <c r="DK186" s="47"/>
      <c r="DL186" s="47"/>
      <c r="DM186" s="47"/>
      <c r="DN186" s="47"/>
      <c r="DO186" s="47"/>
      <c r="DP186" s="47"/>
      <c r="DQ186" s="47"/>
      <c r="DR186" s="47" t="s">
        <v>21</v>
      </c>
      <c r="DS186" s="47"/>
      <c r="DT186" s="47"/>
      <c r="DU186" s="47"/>
      <c r="DV186" s="47"/>
      <c r="DW186" s="47"/>
      <c r="DX186" s="47"/>
      <c r="DY186" s="47"/>
      <c r="DZ186" s="47"/>
      <c r="EA186" s="47"/>
      <c r="EB186" s="47" t="s">
        <v>22</v>
      </c>
      <c r="EC186" s="47"/>
      <c r="ED186" s="47"/>
      <c r="EE186" s="47"/>
      <c r="EF186" s="47"/>
      <c r="EG186" s="47"/>
      <c r="EH186" s="47"/>
      <c r="EI186" s="47"/>
      <c r="EJ186" s="47"/>
      <c r="EK186" s="47"/>
      <c r="EL186" s="47" t="s">
        <v>23</v>
      </c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</row>
    <row r="187" customFormat="false" ht="12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9" t="s">
        <v>49</v>
      </c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 t="s">
        <v>50</v>
      </c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 t="s">
        <v>51</v>
      </c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 t="s">
        <v>52</v>
      </c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 t="s">
        <v>53</v>
      </c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 t="s">
        <v>24</v>
      </c>
      <c r="CG187" s="48"/>
      <c r="CH187" s="48"/>
      <c r="CI187" s="48"/>
      <c r="CJ187" s="48"/>
      <c r="CK187" s="48"/>
      <c r="CL187" s="48"/>
      <c r="CM187" s="48"/>
      <c r="CN187" s="48"/>
      <c r="CO187" s="48"/>
      <c r="CP187" s="48" t="s">
        <v>25</v>
      </c>
      <c r="CQ187" s="48"/>
      <c r="CR187" s="48"/>
      <c r="CS187" s="48"/>
      <c r="CT187" s="48"/>
      <c r="CU187" s="48"/>
      <c r="CV187" s="48"/>
      <c r="CW187" s="48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</row>
    <row r="188" customFormat="false" ht="12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50" t="s">
        <v>26</v>
      </c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 t="s">
        <v>26</v>
      </c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 t="s">
        <v>26</v>
      </c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 t="s">
        <v>26</v>
      </c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 t="s">
        <v>26</v>
      </c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</row>
    <row r="189" customFormat="false" ht="12" hidden="false" customHeight="true" outlineLevel="0" collapsed="false">
      <c r="A189" s="51" t="n">
        <v>1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 t="n">
        <v>2</v>
      </c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 t="n">
        <v>3</v>
      </c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 t="n">
        <v>4</v>
      </c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 t="n">
        <v>5</v>
      </c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 t="n">
        <v>6</v>
      </c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 t="n">
        <v>7</v>
      </c>
      <c r="BW189" s="51"/>
      <c r="BX189" s="51"/>
      <c r="BY189" s="51"/>
      <c r="BZ189" s="51"/>
      <c r="CA189" s="51"/>
      <c r="CB189" s="51"/>
      <c r="CC189" s="51"/>
      <c r="CD189" s="51"/>
      <c r="CE189" s="51"/>
      <c r="CF189" s="51" t="n">
        <v>8</v>
      </c>
      <c r="CG189" s="51"/>
      <c r="CH189" s="51"/>
      <c r="CI189" s="51"/>
      <c r="CJ189" s="51"/>
      <c r="CK189" s="51"/>
      <c r="CL189" s="51"/>
      <c r="CM189" s="51"/>
      <c r="CN189" s="51"/>
      <c r="CO189" s="51"/>
      <c r="CP189" s="51" t="n">
        <v>9</v>
      </c>
      <c r="CQ189" s="51"/>
      <c r="CR189" s="51"/>
      <c r="CS189" s="51"/>
      <c r="CT189" s="51"/>
      <c r="CU189" s="51"/>
      <c r="CV189" s="51"/>
      <c r="CW189" s="51"/>
      <c r="CX189" s="51" t="n">
        <v>10</v>
      </c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 t="n">
        <v>11</v>
      </c>
      <c r="DJ189" s="51"/>
      <c r="DK189" s="51"/>
      <c r="DL189" s="51"/>
      <c r="DM189" s="51"/>
      <c r="DN189" s="51"/>
      <c r="DO189" s="51"/>
      <c r="DP189" s="51"/>
      <c r="DQ189" s="51"/>
      <c r="DR189" s="51" t="n">
        <v>12</v>
      </c>
      <c r="DS189" s="51"/>
      <c r="DT189" s="51"/>
      <c r="DU189" s="51"/>
      <c r="DV189" s="51"/>
      <c r="DW189" s="51"/>
      <c r="DX189" s="51"/>
      <c r="DY189" s="51"/>
      <c r="DZ189" s="51"/>
      <c r="EA189" s="51"/>
      <c r="EB189" s="51" t="n">
        <v>13</v>
      </c>
      <c r="EC189" s="51"/>
      <c r="ED189" s="51"/>
      <c r="EE189" s="51"/>
      <c r="EF189" s="51"/>
      <c r="EG189" s="51"/>
      <c r="EH189" s="51"/>
      <c r="EI189" s="51"/>
      <c r="EJ189" s="51"/>
      <c r="EK189" s="51"/>
      <c r="EL189" s="51" t="n">
        <v>14</v>
      </c>
      <c r="EM189" s="51"/>
      <c r="EN189" s="51"/>
      <c r="EO189" s="51"/>
      <c r="EP189" s="51"/>
      <c r="EQ189" s="51"/>
      <c r="ER189" s="51"/>
      <c r="ES189" s="51"/>
      <c r="ET189" s="51"/>
      <c r="EU189" s="51"/>
      <c r="EV189" s="51" t="n">
        <v>15</v>
      </c>
      <c r="EW189" s="51"/>
      <c r="EX189" s="51"/>
      <c r="EY189" s="51"/>
      <c r="EZ189" s="51"/>
      <c r="FA189" s="51"/>
      <c r="FB189" s="51"/>
      <c r="FC189" s="51"/>
      <c r="FD189" s="51"/>
      <c r="FE189" s="51"/>
    </row>
    <row r="190" customFormat="false" ht="69" hidden="false" customHeight="true" outlineLevel="0" collapsed="false">
      <c r="A190" s="52" t="s">
        <v>93</v>
      </c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48" t="s">
        <v>85</v>
      </c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 t="s">
        <v>86</v>
      </c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 t="s">
        <v>94</v>
      </c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58" t="s">
        <v>61</v>
      </c>
      <c r="BW190" s="58"/>
      <c r="BX190" s="58"/>
      <c r="BY190" s="58"/>
      <c r="BZ190" s="58"/>
      <c r="CA190" s="58"/>
      <c r="CB190" s="58"/>
      <c r="CC190" s="58"/>
      <c r="CD190" s="58"/>
      <c r="CE190" s="58"/>
      <c r="CF190" s="48" t="s">
        <v>43</v>
      </c>
      <c r="CG190" s="48"/>
      <c r="CH190" s="48"/>
      <c r="CI190" s="48"/>
      <c r="CJ190" s="48"/>
      <c r="CK190" s="48"/>
      <c r="CL190" s="48"/>
      <c r="CM190" s="48"/>
      <c r="CN190" s="48"/>
      <c r="CO190" s="48"/>
      <c r="CP190" s="55" t="s">
        <v>44</v>
      </c>
      <c r="CQ190" s="55"/>
      <c r="CR190" s="55"/>
      <c r="CS190" s="55"/>
      <c r="CT190" s="55"/>
      <c r="CU190" s="55"/>
      <c r="CV190" s="55"/>
      <c r="CW190" s="55"/>
      <c r="CX190" s="56" t="n">
        <v>40</v>
      </c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 t="n">
        <v>41</v>
      </c>
      <c r="DJ190" s="56"/>
      <c r="DK190" s="56"/>
      <c r="DL190" s="56"/>
      <c r="DM190" s="56"/>
      <c r="DN190" s="56"/>
      <c r="DO190" s="56"/>
      <c r="DP190" s="56"/>
      <c r="DQ190" s="56"/>
      <c r="DR190" s="57" t="n">
        <v>0.3</v>
      </c>
      <c r="DS190" s="57"/>
      <c r="DT190" s="57"/>
      <c r="DU190" s="57"/>
      <c r="DV190" s="57"/>
      <c r="DW190" s="57"/>
      <c r="DX190" s="57"/>
      <c r="DY190" s="57"/>
      <c r="DZ190" s="57"/>
      <c r="EA190" s="57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</row>
    <row r="191" customFormat="false" ht="24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 t="s">
        <v>1</v>
      </c>
      <c r="CE191" s="39" t="s">
        <v>74</v>
      </c>
      <c r="CF191" s="39"/>
      <c r="CG191" s="39"/>
      <c r="CH191" s="39"/>
      <c r="CI191" s="39"/>
      <c r="CJ191" s="39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</row>
    <row r="192" customFormat="false" ht="12" hidden="true" customHeight="true" outlineLevel="0" collapsed="false">
      <c r="A192" s="3" t="s">
        <v>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0" t="s">
        <v>45</v>
      </c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41" t="s">
        <v>5</v>
      </c>
      <c r="ER192" s="3"/>
      <c r="ES192" s="83" t="s">
        <v>46</v>
      </c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</row>
    <row r="193" customFormat="false" ht="17.25" hidden="false" customHeight="true" outlineLevel="0" collapsed="false">
      <c r="A193" s="3" t="s">
        <v>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84" t="s">
        <v>45</v>
      </c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41" t="s">
        <v>7</v>
      </c>
      <c r="ER193" s="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</row>
    <row r="194" customFormat="false" ht="18.75" hidden="false" customHeight="true" outlineLevel="0" collapsed="false">
      <c r="A194" s="78" t="s">
        <v>81</v>
      </c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41" t="s">
        <v>10</v>
      </c>
      <c r="ER194" s="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</row>
    <row r="195" customFormat="false" ht="31.5" hidden="false" customHeight="true" outlineLevel="0" collapsed="false">
      <c r="A195" s="43" t="s">
        <v>8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85" t="s">
        <v>95</v>
      </c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</row>
    <row r="196" customFormat="false" ht="12" hidden="false" customHeight="true" outlineLevel="0" collapsed="false">
      <c r="A196" s="3" t="s">
        <v>1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</row>
    <row r="197" customFormat="false" ht="12" hidden="false" customHeight="true" outlineLevel="0" collapsed="false">
      <c r="A197" s="3" t="s">
        <v>12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</row>
    <row r="198" customFormat="false" ht="12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</row>
    <row r="199" customFormat="false" ht="12" hidden="false" customHeight="true" outlineLevel="0" collapsed="false">
      <c r="A199" s="47" t="s">
        <v>13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 t="s">
        <v>14</v>
      </c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 t="s">
        <v>15</v>
      </c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 t="s">
        <v>16</v>
      </c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</row>
    <row r="200" customFormat="false" ht="12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 t="s">
        <v>17</v>
      </c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8" t="s">
        <v>18</v>
      </c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7" t="s">
        <v>19</v>
      </c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 t="s">
        <v>20</v>
      </c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 t="s">
        <v>21</v>
      </c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 t="s">
        <v>22</v>
      </c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 t="s">
        <v>23</v>
      </c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</row>
    <row r="201" customFormat="false" ht="12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9" t="s">
        <v>49</v>
      </c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 t="s">
        <v>50</v>
      </c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 t="s">
        <v>51</v>
      </c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 t="s">
        <v>52</v>
      </c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 t="s">
        <v>53</v>
      </c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8" t="s">
        <v>24</v>
      </c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 t="s">
        <v>25</v>
      </c>
      <c r="CU201" s="48"/>
      <c r="CV201" s="48"/>
      <c r="CW201" s="48"/>
      <c r="CX201" s="48"/>
      <c r="CY201" s="48"/>
      <c r="CZ201" s="48"/>
      <c r="DA201" s="48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</row>
    <row r="202" customFormat="false" ht="12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50" t="s">
        <v>26</v>
      </c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 t="s">
        <v>26</v>
      </c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 t="s">
        <v>26</v>
      </c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 t="s">
        <v>26</v>
      </c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 t="s">
        <v>26</v>
      </c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</row>
    <row r="203" customFormat="false" ht="12" hidden="false" customHeight="true" outlineLevel="0" collapsed="false">
      <c r="A203" s="51" t="n">
        <v>1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 t="n">
        <v>2</v>
      </c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 t="n">
        <v>3</v>
      </c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 t="n">
        <v>4</v>
      </c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 t="n">
        <v>5</v>
      </c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 t="n">
        <v>6</v>
      </c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 t="n">
        <v>7</v>
      </c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 t="n">
        <v>8</v>
      </c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 t="n">
        <v>9</v>
      </c>
      <c r="CU203" s="51"/>
      <c r="CV203" s="51"/>
      <c r="CW203" s="51"/>
      <c r="CX203" s="51"/>
      <c r="CY203" s="51"/>
      <c r="CZ203" s="51"/>
      <c r="DA203" s="51"/>
      <c r="DB203" s="51" t="n">
        <v>10</v>
      </c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 t="n">
        <v>11</v>
      </c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 t="n">
        <v>12</v>
      </c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 t="n">
        <v>13</v>
      </c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 t="n">
        <v>14</v>
      </c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</row>
    <row r="204" customFormat="false" ht="35.25" hidden="false" customHeight="true" outlineLevel="0" collapsed="false">
      <c r="A204" s="52" t="s">
        <v>96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3" t="s">
        <v>85</v>
      </c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 t="s">
        <v>57</v>
      </c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 t="s">
        <v>58</v>
      </c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8" t="s">
        <v>34</v>
      </c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48" t="s">
        <v>32</v>
      </c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59" t="s">
        <v>33</v>
      </c>
      <c r="CU204" s="59"/>
      <c r="CV204" s="59"/>
      <c r="CW204" s="59"/>
      <c r="CX204" s="59"/>
      <c r="CY204" s="59"/>
      <c r="CZ204" s="59"/>
      <c r="DA204" s="59"/>
      <c r="DB204" s="60" t="n">
        <v>80</v>
      </c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 t="n">
        <v>80</v>
      </c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1" t="n">
        <v>0.05</v>
      </c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</row>
    <row r="205" customFormat="false" ht="336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8" t="s">
        <v>87</v>
      </c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48" t="s">
        <v>32</v>
      </c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59" t="s">
        <v>33</v>
      </c>
      <c r="CU205" s="59"/>
      <c r="CV205" s="59"/>
      <c r="CW205" s="59"/>
      <c r="CX205" s="59"/>
      <c r="CY205" s="59"/>
      <c r="CZ205" s="59"/>
      <c r="DA205" s="59"/>
      <c r="DB205" s="60" t="n">
        <v>100</v>
      </c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 t="n">
        <v>100</v>
      </c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1" t="n">
        <v>0</v>
      </c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</row>
    <row r="206" customFormat="false" ht="103.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62" t="s">
        <v>88</v>
      </c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80" t="s">
        <v>32</v>
      </c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1" t="n">
        <v>744</v>
      </c>
      <c r="CU206" s="81"/>
      <c r="CV206" s="81"/>
      <c r="CW206" s="81"/>
      <c r="CX206" s="81"/>
      <c r="CY206" s="81"/>
      <c r="CZ206" s="81"/>
      <c r="DA206" s="81"/>
      <c r="DB206" s="81" t="n">
        <v>90</v>
      </c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 t="n">
        <v>90</v>
      </c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2" t="n">
        <v>0</v>
      </c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</row>
    <row r="207" customFormat="false" ht="17.25" hidden="false" customHeight="true" outlineLevel="0" collapsed="false">
      <c r="A207" s="3" t="s">
        <v>36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</row>
    <row r="208" customFormat="false" ht="6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</row>
    <row r="209" customFormat="false" ht="50.25" hidden="false" customHeight="true" outlineLevel="0" collapsed="false">
      <c r="A209" s="47" t="s">
        <v>13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 t="s">
        <v>37</v>
      </c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 t="s">
        <v>15</v>
      </c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 t="s">
        <v>38</v>
      </c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 t="s">
        <v>39</v>
      </c>
      <c r="EW209" s="47"/>
      <c r="EX209" s="47"/>
      <c r="EY209" s="47"/>
      <c r="EZ209" s="47"/>
      <c r="FA209" s="47"/>
      <c r="FB209" s="47"/>
      <c r="FC209" s="47"/>
      <c r="FD209" s="47"/>
      <c r="FE209" s="47"/>
    </row>
    <row r="210" customFormat="false" ht="30.7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 t="s">
        <v>17</v>
      </c>
      <c r="BW210" s="47"/>
      <c r="BX210" s="47"/>
      <c r="BY210" s="47"/>
      <c r="BZ210" s="47"/>
      <c r="CA210" s="47"/>
      <c r="CB210" s="47"/>
      <c r="CC210" s="47"/>
      <c r="CD210" s="47"/>
      <c r="CE210" s="47"/>
      <c r="CF210" s="48" t="s">
        <v>18</v>
      </c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7" t="s">
        <v>40</v>
      </c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 t="s">
        <v>41</v>
      </c>
      <c r="DJ210" s="47"/>
      <c r="DK210" s="47"/>
      <c r="DL210" s="47"/>
      <c r="DM210" s="47"/>
      <c r="DN210" s="47"/>
      <c r="DO210" s="47"/>
      <c r="DP210" s="47"/>
      <c r="DQ210" s="47"/>
      <c r="DR210" s="47" t="s">
        <v>21</v>
      </c>
      <c r="DS210" s="47"/>
      <c r="DT210" s="47"/>
      <c r="DU210" s="47"/>
      <c r="DV210" s="47"/>
      <c r="DW210" s="47"/>
      <c r="DX210" s="47"/>
      <c r="DY210" s="47"/>
      <c r="DZ210" s="47"/>
      <c r="EA210" s="47"/>
      <c r="EB210" s="47" t="s">
        <v>22</v>
      </c>
      <c r="EC210" s="47"/>
      <c r="ED210" s="47"/>
      <c r="EE210" s="47"/>
      <c r="EF210" s="47"/>
      <c r="EG210" s="47"/>
      <c r="EH210" s="47"/>
      <c r="EI210" s="47"/>
      <c r="EJ210" s="47"/>
      <c r="EK210" s="47"/>
      <c r="EL210" s="47" t="s">
        <v>23</v>
      </c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</row>
    <row r="211" customFormat="false" ht="12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9" t="s">
        <v>49</v>
      </c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 t="s">
        <v>50</v>
      </c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 t="s">
        <v>51</v>
      </c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 t="s">
        <v>52</v>
      </c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 t="s">
        <v>53</v>
      </c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 t="s">
        <v>24</v>
      </c>
      <c r="CG211" s="48"/>
      <c r="CH211" s="48"/>
      <c r="CI211" s="48"/>
      <c r="CJ211" s="48"/>
      <c r="CK211" s="48"/>
      <c r="CL211" s="48"/>
      <c r="CM211" s="48"/>
      <c r="CN211" s="48"/>
      <c r="CO211" s="48"/>
      <c r="CP211" s="48" t="s">
        <v>25</v>
      </c>
      <c r="CQ211" s="48"/>
      <c r="CR211" s="48"/>
      <c r="CS211" s="48"/>
      <c r="CT211" s="48"/>
      <c r="CU211" s="48"/>
      <c r="CV211" s="48"/>
      <c r="CW211" s="48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</row>
    <row r="212" customFormat="false" ht="12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50" t="s">
        <v>26</v>
      </c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 t="s">
        <v>26</v>
      </c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 t="s">
        <v>26</v>
      </c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 t="s">
        <v>26</v>
      </c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 t="s">
        <v>26</v>
      </c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</row>
    <row r="213" customFormat="false" ht="12" hidden="false" customHeight="true" outlineLevel="0" collapsed="false">
      <c r="A213" s="51" t="n">
        <v>1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 t="n">
        <v>2</v>
      </c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 t="n">
        <v>3</v>
      </c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 t="n">
        <v>4</v>
      </c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 t="n">
        <v>5</v>
      </c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 t="n">
        <v>6</v>
      </c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 t="n">
        <v>7</v>
      </c>
      <c r="BW213" s="51"/>
      <c r="BX213" s="51"/>
      <c r="BY213" s="51"/>
      <c r="BZ213" s="51"/>
      <c r="CA213" s="51"/>
      <c r="CB213" s="51"/>
      <c r="CC213" s="51"/>
      <c r="CD213" s="51"/>
      <c r="CE213" s="51"/>
      <c r="CF213" s="51" t="n">
        <v>8</v>
      </c>
      <c r="CG213" s="51"/>
      <c r="CH213" s="51"/>
      <c r="CI213" s="51"/>
      <c r="CJ213" s="51"/>
      <c r="CK213" s="51"/>
      <c r="CL213" s="51"/>
      <c r="CM213" s="51"/>
      <c r="CN213" s="51"/>
      <c r="CO213" s="51"/>
      <c r="CP213" s="51" t="n">
        <v>9</v>
      </c>
      <c r="CQ213" s="51"/>
      <c r="CR213" s="51"/>
      <c r="CS213" s="51"/>
      <c r="CT213" s="51"/>
      <c r="CU213" s="51"/>
      <c r="CV213" s="51"/>
      <c r="CW213" s="51"/>
      <c r="CX213" s="51" t="n">
        <v>10</v>
      </c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 t="n">
        <v>11</v>
      </c>
      <c r="DJ213" s="51"/>
      <c r="DK213" s="51"/>
      <c r="DL213" s="51"/>
      <c r="DM213" s="51"/>
      <c r="DN213" s="51"/>
      <c r="DO213" s="51"/>
      <c r="DP213" s="51"/>
      <c r="DQ213" s="51"/>
      <c r="DR213" s="51" t="n">
        <v>12</v>
      </c>
      <c r="DS213" s="51"/>
      <c r="DT213" s="51"/>
      <c r="DU213" s="51"/>
      <c r="DV213" s="51"/>
      <c r="DW213" s="51"/>
      <c r="DX213" s="51"/>
      <c r="DY213" s="51"/>
      <c r="DZ213" s="51"/>
      <c r="EA213" s="51"/>
      <c r="EB213" s="51" t="n">
        <v>13</v>
      </c>
      <c r="EC213" s="51"/>
      <c r="ED213" s="51"/>
      <c r="EE213" s="51"/>
      <c r="EF213" s="51"/>
      <c r="EG213" s="51"/>
      <c r="EH213" s="51"/>
      <c r="EI213" s="51"/>
      <c r="EJ213" s="51"/>
      <c r="EK213" s="51"/>
      <c r="EL213" s="51" t="n">
        <v>14</v>
      </c>
      <c r="EM213" s="51"/>
      <c r="EN213" s="51"/>
      <c r="EO213" s="51"/>
      <c r="EP213" s="51"/>
      <c r="EQ213" s="51"/>
      <c r="ER213" s="51"/>
      <c r="ES213" s="51"/>
      <c r="ET213" s="51"/>
      <c r="EU213" s="51"/>
      <c r="EV213" s="51" t="n">
        <v>15</v>
      </c>
      <c r="EW213" s="51"/>
      <c r="EX213" s="51"/>
      <c r="EY213" s="51"/>
      <c r="EZ213" s="51"/>
      <c r="FA213" s="51"/>
      <c r="FB213" s="51"/>
      <c r="FC213" s="51"/>
      <c r="FD213" s="51"/>
      <c r="FE213" s="51"/>
    </row>
    <row r="214" customFormat="false" ht="96" hidden="false" customHeight="true" outlineLevel="0" collapsed="false">
      <c r="A214" s="83" t="s">
        <v>96</v>
      </c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48" t="s">
        <v>85</v>
      </c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 t="s">
        <v>57</v>
      </c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 t="s">
        <v>58</v>
      </c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58" t="s">
        <v>61</v>
      </c>
      <c r="BW214" s="58"/>
      <c r="BX214" s="58"/>
      <c r="BY214" s="58"/>
      <c r="BZ214" s="58"/>
      <c r="CA214" s="58"/>
      <c r="CB214" s="58"/>
      <c r="CC214" s="58"/>
      <c r="CD214" s="58"/>
      <c r="CE214" s="58"/>
      <c r="CF214" s="48" t="s">
        <v>43</v>
      </c>
      <c r="CG214" s="48"/>
      <c r="CH214" s="48"/>
      <c r="CI214" s="48"/>
      <c r="CJ214" s="48"/>
      <c r="CK214" s="48"/>
      <c r="CL214" s="48"/>
      <c r="CM214" s="48"/>
      <c r="CN214" s="48"/>
      <c r="CO214" s="48"/>
      <c r="CP214" s="55" t="s">
        <v>44</v>
      </c>
      <c r="CQ214" s="55"/>
      <c r="CR214" s="55"/>
      <c r="CS214" s="55"/>
      <c r="CT214" s="55"/>
      <c r="CU214" s="55"/>
      <c r="CV214" s="55"/>
      <c r="CW214" s="55"/>
      <c r="CX214" s="56" t="n">
        <v>240</v>
      </c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 t="n">
        <v>250</v>
      </c>
      <c r="DJ214" s="56"/>
      <c r="DK214" s="56"/>
      <c r="DL214" s="56"/>
      <c r="DM214" s="56"/>
      <c r="DN214" s="56"/>
      <c r="DO214" s="56"/>
      <c r="DP214" s="56"/>
      <c r="DQ214" s="56"/>
      <c r="DR214" s="57" t="n">
        <v>0.05</v>
      </c>
      <c r="DS214" s="57"/>
      <c r="DT214" s="57"/>
      <c r="DU214" s="57"/>
      <c r="DV214" s="57"/>
      <c r="DW214" s="57"/>
      <c r="DX214" s="57"/>
      <c r="DY214" s="57"/>
      <c r="DZ214" s="57"/>
      <c r="EA214" s="57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</row>
    <row r="215" customFormat="false" ht="18.7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8" t="s">
        <v>1</v>
      </c>
      <c r="CE215" s="72" t="s">
        <v>97</v>
      </c>
      <c r="CF215" s="72"/>
      <c r="CG215" s="72"/>
      <c r="CH215" s="72"/>
      <c r="CI215" s="72"/>
      <c r="CJ215" s="72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</row>
    <row r="216" customFormat="false" ht="12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</row>
    <row r="217" s="67" customFormat="true" ht="12" hidden="true" customHeight="true" outlineLevel="0" collapsed="false">
      <c r="A217" s="43" t="s">
        <v>8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6" t="s">
        <v>98</v>
      </c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41" t="s">
        <v>10</v>
      </c>
      <c r="ER217" s="3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</row>
    <row r="218" s="67" customFormat="true" ht="12" hidden="true" customHeight="true" outlineLevel="0" collapsed="false">
      <c r="A218" s="45" t="s">
        <v>99</v>
      </c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</row>
    <row r="219" s="67" customFormat="true" ht="12" hidden="tru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</row>
    <row r="220" s="67" customFormat="true" ht="12" hidden="tru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</row>
    <row r="221" s="67" customFormat="true" ht="12" hidden="true" customHeight="true" outlineLevel="0" collapsed="false">
      <c r="A221" s="3" t="s">
        <v>11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</row>
    <row r="222" s="67" customFormat="true" ht="12" hidden="true" customHeight="true" outlineLevel="0" collapsed="false">
      <c r="A222" s="3" t="s">
        <v>12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</row>
    <row r="223" s="67" customFormat="true" ht="12" hidden="tru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</row>
    <row r="224" s="67" customFormat="true" ht="12" hidden="true" customHeight="true" outlineLevel="0" collapsed="false">
      <c r="A224" s="47" t="s">
        <v>13</v>
      </c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87" t="s">
        <v>14</v>
      </c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 t="s">
        <v>15</v>
      </c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47" t="s">
        <v>16</v>
      </c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</row>
    <row r="225" s="67" customFormat="true" ht="12" hidden="tru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47" t="s">
        <v>17</v>
      </c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88" t="s">
        <v>18</v>
      </c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9" t="s">
        <v>19</v>
      </c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1"/>
      <c r="DN225" s="89" t="s">
        <v>20</v>
      </c>
      <c r="DO225" s="90"/>
      <c r="DP225" s="90"/>
      <c r="DQ225" s="90"/>
      <c r="DR225" s="90"/>
      <c r="DS225" s="90"/>
      <c r="DT225" s="90"/>
      <c r="DU225" s="90"/>
      <c r="DV225" s="90"/>
      <c r="DW225" s="90"/>
      <c r="DX225" s="91"/>
      <c r="DY225" s="47" t="s">
        <v>21</v>
      </c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 t="s">
        <v>22</v>
      </c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 t="s">
        <v>23</v>
      </c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</row>
    <row r="226" s="67" customFormat="true" ht="12" hidden="tru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9" t="s">
        <v>49</v>
      </c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 t="s">
        <v>50</v>
      </c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 t="s">
        <v>51</v>
      </c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 t="s">
        <v>52</v>
      </c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 t="s">
        <v>53</v>
      </c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8" t="s">
        <v>24</v>
      </c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 t="s">
        <v>25</v>
      </c>
      <c r="CU226" s="48"/>
      <c r="CV226" s="48"/>
      <c r="CW226" s="48"/>
      <c r="CX226" s="48"/>
      <c r="CY226" s="48"/>
      <c r="CZ226" s="48"/>
      <c r="DA226" s="48"/>
      <c r="DB226" s="92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4"/>
      <c r="DN226" s="92"/>
      <c r="DO226" s="93"/>
      <c r="DP226" s="93"/>
      <c r="DQ226" s="93"/>
      <c r="DR226" s="93"/>
      <c r="DS226" s="93"/>
      <c r="DT226" s="93"/>
      <c r="DU226" s="93"/>
      <c r="DV226" s="93"/>
      <c r="DW226" s="93"/>
      <c r="DX226" s="94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</row>
    <row r="227" s="67" customFormat="true" ht="12" hidden="tru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95" t="s">
        <v>26</v>
      </c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 t="s">
        <v>26</v>
      </c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 t="s">
        <v>26</v>
      </c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 t="s">
        <v>26</v>
      </c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 t="s">
        <v>26</v>
      </c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96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8"/>
      <c r="DN227" s="96"/>
      <c r="DO227" s="97"/>
      <c r="DP227" s="97"/>
      <c r="DQ227" s="97"/>
      <c r="DR227" s="97"/>
      <c r="DS227" s="97"/>
      <c r="DT227" s="97"/>
      <c r="DU227" s="97"/>
      <c r="DV227" s="97"/>
      <c r="DW227" s="97"/>
      <c r="DX227" s="98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</row>
    <row r="228" s="67" customFormat="true" ht="12" hidden="true" customHeight="true" outlineLevel="0" collapsed="false">
      <c r="A228" s="51" t="n">
        <v>1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 t="n">
        <v>2</v>
      </c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 t="n">
        <v>3</v>
      </c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 t="n">
        <v>4</v>
      </c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 t="n">
        <v>5</v>
      </c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 t="n">
        <v>6</v>
      </c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 t="n">
        <v>7</v>
      </c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 t="n">
        <v>8</v>
      </c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 t="n">
        <v>9</v>
      </c>
      <c r="CU228" s="51"/>
      <c r="CV228" s="51"/>
      <c r="CW228" s="51"/>
      <c r="CX228" s="51"/>
      <c r="CY228" s="51"/>
      <c r="CZ228" s="51"/>
      <c r="DA228" s="51"/>
      <c r="DB228" s="51" t="n">
        <v>10</v>
      </c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 t="n">
        <v>11</v>
      </c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 t="n">
        <v>12</v>
      </c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 t="n">
        <v>13</v>
      </c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 t="n">
        <v>14</v>
      </c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</row>
    <row r="229" s="67" customFormat="true" ht="12" hidden="true" customHeight="true" outlineLevel="0" collapsed="false">
      <c r="A229" s="52" t="s">
        <v>100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3" t="s">
        <v>101</v>
      </c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 t="s">
        <v>102</v>
      </c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 t="s">
        <v>30</v>
      </c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4" t="s">
        <v>34</v>
      </c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3" t="s">
        <v>32</v>
      </c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9" t="s">
        <v>33</v>
      </c>
      <c r="CU229" s="59"/>
      <c r="CV229" s="59"/>
      <c r="CW229" s="59"/>
      <c r="CX229" s="59"/>
      <c r="CY229" s="59"/>
      <c r="CZ229" s="59"/>
      <c r="DA229" s="59"/>
      <c r="DB229" s="60" t="n">
        <v>80</v>
      </c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 t="n">
        <v>83</v>
      </c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1" t="n">
        <v>0.05</v>
      </c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0" t="n">
        <v>0</v>
      </c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</row>
    <row r="230" s="67" customFormat="true" ht="12" hidden="tru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8" t="s">
        <v>59</v>
      </c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3" t="s">
        <v>32</v>
      </c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9" t="s">
        <v>33</v>
      </c>
      <c r="CU230" s="59"/>
      <c r="CV230" s="59"/>
      <c r="CW230" s="59"/>
      <c r="CX230" s="59"/>
      <c r="CY230" s="59"/>
      <c r="CZ230" s="59"/>
      <c r="DA230" s="59"/>
      <c r="DB230" s="99" t="n">
        <v>100</v>
      </c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60" t="n">
        <v>100</v>
      </c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1" t="n">
        <v>0.05</v>
      </c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0" t="n">
        <v>0</v>
      </c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100"/>
      <c r="EV230" s="100"/>
      <c r="EW230" s="100"/>
      <c r="EX230" s="100"/>
      <c r="EY230" s="100"/>
      <c r="EZ230" s="100"/>
      <c r="FA230" s="100"/>
      <c r="FB230" s="100"/>
      <c r="FC230" s="100"/>
      <c r="FD230" s="100"/>
      <c r="FE230" s="100"/>
    </row>
    <row r="231" s="67" customFormat="true" ht="54" hidden="tru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62" t="s">
        <v>60</v>
      </c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53" t="s">
        <v>32</v>
      </c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9" t="s">
        <v>33</v>
      </c>
      <c r="CU231" s="59"/>
      <c r="CV231" s="59"/>
      <c r="CW231" s="59"/>
      <c r="CX231" s="59"/>
      <c r="CY231" s="59"/>
      <c r="CZ231" s="59"/>
      <c r="DA231" s="59"/>
      <c r="DB231" s="63" t="n">
        <v>90</v>
      </c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 t="n">
        <v>90</v>
      </c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4" t="n">
        <v>0.05</v>
      </c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3" t="n">
        <v>0</v>
      </c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</row>
    <row r="232" s="67" customFormat="true" ht="12" hidden="tru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</row>
    <row r="233" s="67" customFormat="true" ht="57.75" hidden="true" customHeight="true" outlineLevel="0" collapsed="false">
      <c r="A233" s="3" t="s">
        <v>36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</row>
    <row r="234" s="67" customFormat="true" ht="49.5" hidden="tru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</row>
    <row r="235" s="67" customFormat="true" ht="12" hidden="true" customHeight="true" outlineLevel="0" collapsed="false">
      <c r="A235" s="47" t="s">
        <v>13</v>
      </c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87" t="s">
        <v>37</v>
      </c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 t="s">
        <v>15</v>
      </c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47" t="s">
        <v>38</v>
      </c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 t="s">
        <v>39</v>
      </c>
      <c r="EW235" s="47"/>
      <c r="EX235" s="47"/>
      <c r="EY235" s="47"/>
      <c r="EZ235" s="47"/>
      <c r="FA235" s="47"/>
      <c r="FB235" s="47"/>
      <c r="FC235" s="47"/>
      <c r="FD235" s="47"/>
      <c r="FE235" s="47"/>
    </row>
    <row r="236" s="67" customFormat="true" ht="12" hidden="tru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47" t="s">
        <v>17</v>
      </c>
      <c r="BW236" s="47"/>
      <c r="BX236" s="47"/>
      <c r="BY236" s="47"/>
      <c r="BZ236" s="47"/>
      <c r="CA236" s="47"/>
      <c r="CB236" s="47"/>
      <c r="CC236" s="47"/>
      <c r="CD236" s="47"/>
      <c r="CE236" s="47"/>
      <c r="CF236" s="88" t="s">
        <v>18</v>
      </c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47" t="s">
        <v>40</v>
      </c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 t="s">
        <v>41</v>
      </c>
      <c r="DJ236" s="47"/>
      <c r="DK236" s="47"/>
      <c r="DL236" s="47"/>
      <c r="DM236" s="47"/>
      <c r="DN236" s="47"/>
      <c r="DO236" s="47"/>
      <c r="DP236" s="47"/>
      <c r="DQ236" s="47"/>
      <c r="DR236" s="47" t="s">
        <v>21</v>
      </c>
      <c r="DS236" s="47"/>
      <c r="DT236" s="47"/>
      <c r="DU236" s="47"/>
      <c r="DV236" s="47"/>
      <c r="DW236" s="47"/>
      <c r="DX236" s="47"/>
      <c r="DY236" s="47"/>
      <c r="DZ236" s="47"/>
      <c r="EA236" s="47"/>
      <c r="EB236" s="47" t="s">
        <v>22</v>
      </c>
      <c r="EC236" s="47"/>
      <c r="ED236" s="47"/>
      <c r="EE236" s="47"/>
      <c r="EF236" s="47"/>
      <c r="EG236" s="47"/>
      <c r="EH236" s="47"/>
      <c r="EI236" s="47"/>
      <c r="EJ236" s="47"/>
      <c r="EK236" s="47"/>
      <c r="EL236" s="47" t="s">
        <v>23</v>
      </c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</row>
    <row r="237" s="67" customFormat="true" ht="12" hidden="tru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9" t="s">
        <v>49</v>
      </c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 t="s">
        <v>50</v>
      </c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 t="s">
        <v>51</v>
      </c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 t="s">
        <v>52</v>
      </c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 t="s">
        <v>53</v>
      </c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 t="s">
        <v>24</v>
      </c>
      <c r="CG237" s="48"/>
      <c r="CH237" s="48"/>
      <c r="CI237" s="48"/>
      <c r="CJ237" s="48"/>
      <c r="CK237" s="48"/>
      <c r="CL237" s="48"/>
      <c r="CM237" s="48"/>
      <c r="CN237" s="48"/>
      <c r="CO237" s="48"/>
      <c r="CP237" s="48" t="s">
        <v>25</v>
      </c>
      <c r="CQ237" s="48"/>
      <c r="CR237" s="48"/>
      <c r="CS237" s="48"/>
      <c r="CT237" s="48"/>
      <c r="CU237" s="48"/>
      <c r="CV237" s="48"/>
      <c r="CW237" s="48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</row>
    <row r="238" s="67" customFormat="true" ht="12" hidden="tru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95" t="s">
        <v>26</v>
      </c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 t="s">
        <v>26</v>
      </c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 t="s">
        <v>26</v>
      </c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 t="s">
        <v>26</v>
      </c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 t="s">
        <v>26</v>
      </c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</row>
    <row r="239" s="67" customFormat="true" ht="12" hidden="true" customHeight="true" outlineLevel="0" collapsed="false">
      <c r="A239" s="51" t="n">
        <v>1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 t="n">
        <v>2</v>
      </c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 t="n">
        <v>3</v>
      </c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 t="n">
        <v>4</v>
      </c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 t="n">
        <v>5</v>
      </c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 t="n">
        <v>6</v>
      </c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 t="n">
        <v>7</v>
      </c>
      <c r="BW239" s="51"/>
      <c r="BX239" s="51"/>
      <c r="BY239" s="51"/>
      <c r="BZ239" s="51"/>
      <c r="CA239" s="51"/>
      <c r="CB239" s="51"/>
      <c r="CC239" s="51"/>
      <c r="CD239" s="51"/>
      <c r="CE239" s="51"/>
      <c r="CF239" s="51" t="n">
        <v>8</v>
      </c>
      <c r="CG239" s="51"/>
      <c r="CH239" s="51"/>
      <c r="CI239" s="51"/>
      <c r="CJ239" s="51"/>
      <c r="CK239" s="51"/>
      <c r="CL239" s="51"/>
      <c r="CM239" s="51"/>
      <c r="CN239" s="51"/>
      <c r="CO239" s="51"/>
      <c r="CP239" s="51" t="n">
        <v>9</v>
      </c>
      <c r="CQ239" s="51"/>
      <c r="CR239" s="51"/>
      <c r="CS239" s="51"/>
      <c r="CT239" s="51"/>
      <c r="CU239" s="51"/>
      <c r="CV239" s="51"/>
      <c r="CW239" s="51"/>
      <c r="CX239" s="51" t="n">
        <v>10</v>
      </c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 t="n">
        <v>11</v>
      </c>
      <c r="DJ239" s="51"/>
      <c r="DK239" s="51"/>
      <c r="DL239" s="51"/>
      <c r="DM239" s="51"/>
      <c r="DN239" s="51"/>
      <c r="DO239" s="51"/>
      <c r="DP239" s="51"/>
      <c r="DQ239" s="51"/>
      <c r="DR239" s="51" t="n">
        <v>12</v>
      </c>
      <c r="DS239" s="51"/>
      <c r="DT239" s="51"/>
      <c r="DU239" s="51"/>
      <c r="DV239" s="51"/>
      <c r="DW239" s="51"/>
      <c r="DX239" s="51"/>
      <c r="DY239" s="51"/>
      <c r="DZ239" s="51"/>
      <c r="EA239" s="51"/>
      <c r="EB239" s="51" t="n">
        <v>13</v>
      </c>
      <c r="EC239" s="51"/>
      <c r="ED239" s="51"/>
      <c r="EE239" s="51"/>
      <c r="EF239" s="51"/>
      <c r="EG239" s="51"/>
      <c r="EH239" s="51"/>
      <c r="EI239" s="51"/>
      <c r="EJ239" s="51"/>
      <c r="EK239" s="51"/>
      <c r="EL239" s="51" t="n">
        <v>14</v>
      </c>
      <c r="EM239" s="51"/>
      <c r="EN239" s="51"/>
      <c r="EO239" s="51"/>
      <c r="EP239" s="51"/>
      <c r="EQ239" s="51"/>
      <c r="ER239" s="51"/>
      <c r="ES239" s="51"/>
      <c r="ET239" s="51"/>
      <c r="EU239" s="51"/>
      <c r="EV239" s="51" t="n">
        <v>15</v>
      </c>
      <c r="EW239" s="51"/>
      <c r="EX239" s="51"/>
      <c r="EY239" s="51"/>
      <c r="EZ239" s="51"/>
      <c r="FA239" s="51"/>
      <c r="FB239" s="51"/>
      <c r="FC239" s="51"/>
      <c r="FD239" s="51"/>
      <c r="FE239" s="51"/>
    </row>
    <row r="240" s="67" customFormat="true" ht="12" hidden="true" customHeight="true" outlineLevel="0" collapsed="false">
      <c r="A240" s="52" t="s">
        <v>100</v>
      </c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3" t="s">
        <v>101</v>
      </c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 t="s">
        <v>102</v>
      </c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 t="s">
        <v>30</v>
      </c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4" t="s">
        <v>61</v>
      </c>
      <c r="BW240" s="54"/>
      <c r="BX240" s="54"/>
      <c r="BY240" s="54"/>
      <c r="BZ240" s="54"/>
      <c r="CA240" s="54"/>
      <c r="CB240" s="54"/>
      <c r="CC240" s="54"/>
      <c r="CD240" s="54"/>
      <c r="CE240" s="54"/>
      <c r="CF240" s="53" t="s">
        <v>43</v>
      </c>
      <c r="CG240" s="53"/>
      <c r="CH240" s="53"/>
      <c r="CI240" s="53"/>
      <c r="CJ240" s="53"/>
      <c r="CK240" s="53"/>
      <c r="CL240" s="53"/>
      <c r="CM240" s="53"/>
      <c r="CN240" s="53"/>
      <c r="CO240" s="53"/>
      <c r="CP240" s="59" t="s">
        <v>44</v>
      </c>
      <c r="CQ240" s="59"/>
      <c r="CR240" s="59"/>
      <c r="CS240" s="59"/>
      <c r="CT240" s="59"/>
      <c r="CU240" s="59"/>
      <c r="CV240" s="59"/>
      <c r="CW240" s="59"/>
      <c r="CX240" s="60" t="n">
        <v>20</v>
      </c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 t="n">
        <v>20</v>
      </c>
      <c r="DJ240" s="60"/>
      <c r="DK240" s="60"/>
      <c r="DL240" s="60"/>
      <c r="DM240" s="60"/>
      <c r="DN240" s="60"/>
      <c r="DO240" s="60"/>
      <c r="DP240" s="60"/>
      <c r="DQ240" s="60"/>
      <c r="DR240" s="61" t="n">
        <v>0.05</v>
      </c>
      <c r="DS240" s="61"/>
      <c r="DT240" s="61"/>
      <c r="DU240" s="61"/>
      <c r="DV240" s="61"/>
      <c r="DW240" s="61"/>
      <c r="DX240" s="61"/>
      <c r="DY240" s="61"/>
      <c r="DZ240" s="61"/>
      <c r="EA240" s="61"/>
      <c r="EB240" s="60" t="n">
        <v>0</v>
      </c>
      <c r="EC240" s="60"/>
      <c r="ED240" s="60"/>
      <c r="EE240" s="60"/>
      <c r="EF240" s="60"/>
      <c r="EG240" s="60"/>
      <c r="EH240" s="60"/>
      <c r="EI240" s="60"/>
      <c r="EJ240" s="60"/>
      <c r="EK240" s="60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101" t="n">
        <v>2530</v>
      </c>
      <c r="EW240" s="101"/>
      <c r="EX240" s="101"/>
      <c r="EY240" s="101"/>
      <c r="EZ240" s="101"/>
      <c r="FA240" s="101"/>
      <c r="FB240" s="101"/>
      <c r="FC240" s="101"/>
      <c r="FD240" s="101"/>
      <c r="FE240" s="101"/>
    </row>
    <row r="241" s="67" customFormat="true" ht="60" hidden="tru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</row>
    <row r="242" s="67" customFormat="true" ht="12" hidden="tru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8" t="s">
        <v>1</v>
      </c>
      <c r="CE242" s="72" t="s">
        <v>103</v>
      </c>
      <c r="CF242" s="72"/>
      <c r="CG242" s="72"/>
      <c r="CH242" s="72"/>
      <c r="CI242" s="72"/>
      <c r="CJ242" s="72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</row>
    <row r="243" s="67" customFormat="true" ht="78" hidden="tru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</row>
    <row r="244" customFormat="false" ht="25.5" hidden="false" customHeight="true" outlineLevel="0" collapsed="false">
      <c r="A244" s="3" t="s">
        <v>3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78" t="s">
        <v>104</v>
      </c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41" t="s">
        <v>5</v>
      </c>
      <c r="ER244" s="3"/>
      <c r="ES244" s="77" t="s">
        <v>105</v>
      </c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</row>
    <row r="245" customFormat="false" ht="12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41" t="s">
        <v>7</v>
      </c>
      <c r="ER245" s="3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</row>
    <row r="246" customFormat="false" ht="12" hidden="false" customHeight="true" outlineLevel="0" collapsed="false">
      <c r="A246" s="43" t="s">
        <v>8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73" t="s">
        <v>106</v>
      </c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41" t="s">
        <v>10</v>
      </c>
      <c r="ER246" s="3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</row>
    <row r="247" customFormat="false" ht="12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</row>
    <row r="248" customFormat="false" ht="20.25" hidden="false" customHeight="true" outlineLevel="0" collapsed="false">
      <c r="A248" s="3" t="s">
        <v>11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</row>
    <row r="249" customFormat="false" ht="15.75" hidden="false" customHeight="true" outlineLevel="0" collapsed="false">
      <c r="A249" s="3" t="s">
        <v>12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</row>
    <row r="250" customFormat="false" ht="12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</row>
    <row r="251" customFormat="false" ht="12" hidden="false" customHeight="true" outlineLevel="0" collapsed="false">
      <c r="A251" s="47" t="s">
        <v>13</v>
      </c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 t="s">
        <v>14</v>
      </c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 t="s">
        <v>15</v>
      </c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 t="s">
        <v>16</v>
      </c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</row>
    <row r="252" customFormat="false" ht="12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 t="s">
        <v>17</v>
      </c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8" t="s">
        <v>18</v>
      </c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7" t="s">
        <v>19</v>
      </c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 t="s">
        <v>20</v>
      </c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 t="s">
        <v>21</v>
      </c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 t="s">
        <v>22</v>
      </c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 t="s">
        <v>23</v>
      </c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</row>
    <row r="253" customFormat="false" ht="12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9" t="s">
        <v>49</v>
      </c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 t="s">
        <v>50</v>
      </c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102" t="s">
        <v>51</v>
      </c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3"/>
      <c r="AZ253" s="49" t="s">
        <v>52</v>
      </c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 t="s">
        <v>53</v>
      </c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8" t="s">
        <v>24</v>
      </c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 t="s">
        <v>25</v>
      </c>
      <c r="CU253" s="48"/>
      <c r="CV253" s="48"/>
      <c r="CW253" s="48"/>
      <c r="CX253" s="48"/>
      <c r="CY253" s="48"/>
      <c r="CZ253" s="48"/>
      <c r="DA253" s="48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</row>
    <row r="254" customFormat="false" ht="12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50" t="s">
        <v>26</v>
      </c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 t="s">
        <v>26</v>
      </c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 t="s">
        <v>26</v>
      </c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 t="s">
        <v>26</v>
      </c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 t="s">
        <v>26</v>
      </c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</row>
    <row r="255" customFormat="false" ht="12" hidden="false" customHeight="true" outlineLevel="0" collapsed="false">
      <c r="A255" s="51" t="n">
        <v>1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 t="n">
        <v>2</v>
      </c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 t="n">
        <v>3</v>
      </c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 t="n">
        <v>4</v>
      </c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 t="n">
        <v>5</v>
      </c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 t="n">
        <v>6</v>
      </c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 t="n">
        <v>7</v>
      </c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 t="n">
        <v>8</v>
      </c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 t="n">
        <v>9</v>
      </c>
      <c r="CU255" s="51"/>
      <c r="CV255" s="51"/>
      <c r="CW255" s="51"/>
      <c r="CX255" s="51"/>
      <c r="CY255" s="51"/>
      <c r="CZ255" s="51"/>
      <c r="DA255" s="51"/>
      <c r="DB255" s="51" t="n">
        <v>10</v>
      </c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 t="n">
        <v>11</v>
      </c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 t="n">
        <v>12</v>
      </c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 t="n">
        <v>13</v>
      </c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 t="n">
        <v>14</v>
      </c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</row>
    <row r="256" customFormat="false" ht="27.75" hidden="false" customHeight="true" outlineLevel="0" collapsed="false">
      <c r="A256" s="52" t="s">
        <v>107</v>
      </c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3" t="s">
        <v>56</v>
      </c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 t="s">
        <v>57</v>
      </c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 t="s">
        <v>58</v>
      </c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4" t="s">
        <v>34</v>
      </c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3" t="s">
        <v>32</v>
      </c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9" t="s">
        <v>33</v>
      </c>
      <c r="CU256" s="59"/>
      <c r="CV256" s="59"/>
      <c r="CW256" s="59"/>
      <c r="CX256" s="59"/>
      <c r="CY256" s="59"/>
      <c r="CZ256" s="59"/>
      <c r="DA256" s="59"/>
      <c r="DB256" s="60" t="n">
        <v>80</v>
      </c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 t="n">
        <v>80</v>
      </c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1" t="n">
        <v>0.3</v>
      </c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</row>
    <row r="257" customFormat="false" ht="344.25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8" t="s">
        <v>59</v>
      </c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3" t="s">
        <v>32</v>
      </c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9" t="s">
        <v>33</v>
      </c>
      <c r="CU257" s="59"/>
      <c r="CV257" s="59"/>
      <c r="CW257" s="59"/>
      <c r="CX257" s="59"/>
      <c r="CY257" s="59"/>
      <c r="CZ257" s="59"/>
      <c r="DA257" s="59"/>
      <c r="DB257" s="60" t="n">
        <v>100</v>
      </c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 t="n">
        <v>100</v>
      </c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1" t="n">
        <v>0</v>
      </c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</row>
    <row r="258" customFormat="false" ht="101.25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62" t="s">
        <v>60</v>
      </c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53" t="s">
        <v>32</v>
      </c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9" t="s">
        <v>33</v>
      </c>
      <c r="CU258" s="59"/>
      <c r="CV258" s="59"/>
      <c r="CW258" s="59"/>
      <c r="CX258" s="59"/>
      <c r="CY258" s="59"/>
      <c r="CZ258" s="59"/>
      <c r="DA258" s="59"/>
      <c r="DB258" s="63" t="n">
        <v>90</v>
      </c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 t="n">
        <v>90</v>
      </c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4" t="n">
        <v>0</v>
      </c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</row>
    <row r="259" customFormat="false" ht="25.5" hidden="false" customHeight="true" outlineLevel="0" collapsed="false">
      <c r="A259" s="3" t="s">
        <v>3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</row>
    <row r="260" customFormat="false" ht="18.75" hidden="false" customHeight="true" outlineLevel="0" collapsed="false">
      <c r="A260" s="47" t="s">
        <v>13</v>
      </c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 t="s">
        <v>37</v>
      </c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 t="s">
        <v>15</v>
      </c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 t="s">
        <v>38</v>
      </c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 t="s">
        <v>39</v>
      </c>
      <c r="EW260" s="47"/>
      <c r="EX260" s="47"/>
      <c r="EY260" s="47"/>
      <c r="EZ260" s="47"/>
      <c r="FA260" s="47"/>
      <c r="FB260" s="47"/>
      <c r="FC260" s="47"/>
      <c r="FD260" s="47"/>
      <c r="FE260" s="47"/>
    </row>
    <row r="261" customFormat="false" ht="18.7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 t="s">
        <v>17</v>
      </c>
      <c r="BW261" s="47"/>
      <c r="BX261" s="47"/>
      <c r="BY261" s="47"/>
      <c r="BZ261" s="47"/>
      <c r="CA261" s="47"/>
      <c r="CB261" s="47"/>
      <c r="CC261" s="47"/>
      <c r="CD261" s="47"/>
      <c r="CE261" s="47"/>
      <c r="CF261" s="48" t="s">
        <v>18</v>
      </c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7" t="s">
        <v>40</v>
      </c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 t="s">
        <v>41</v>
      </c>
      <c r="DJ261" s="47"/>
      <c r="DK261" s="47"/>
      <c r="DL261" s="47"/>
      <c r="DM261" s="47"/>
      <c r="DN261" s="47"/>
      <c r="DO261" s="47"/>
      <c r="DP261" s="47"/>
      <c r="DQ261" s="47"/>
      <c r="DR261" s="47" t="s">
        <v>21</v>
      </c>
      <c r="DS261" s="47"/>
      <c r="DT261" s="47"/>
      <c r="DU261" s="47"/>
      <c r="DV261" s="47"/>
      <c r="DW261" s="47"/>
      <c r="DX261" s="47"/>
      <c r="DY261" s="47"/>
      <c r="DZ261" s="47"/>
      <c r="EA261" s="47"/>
      <c r="EB261" s="47" t="s">
        <v>22</v>
      </c>
      <c r="EC261" s="47"/>
      <c r="ED261" s="47"/>
      <c r="EE261" s="47"/>
      <c r="EF261" s="47"/>
      <c r="EG261" s="47"/>
      <c r="EH261" s="47"/>
      <c r="EI261" s="47"/>
      <c r="EJ261" s="47"/>
      <c r="EK261" s="47"/>
      <c r="EL261" s="47" t="s">
        <v>23</v>
      </c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</row>
    <row r="262" customFormat="false" ht="21.7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9" t="s">
        <v>49</v>
      </c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 t="s">
        <v>50</v>
      </c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 t="s">
        <v>51</v>
      </c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 t="s">
        <v>52</v>
      </c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 t="s">
        <v>53</v>
      </c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 t="s">
        <v>24</v>
      </c>
      <c r="CG262" s="48"/>
      <c r="CH262" s="48"/>
      <c r="CI262" s="48"/>
      <c r="CJ262" s="48"/>
      <c r="CK262" s="48"/>
      <c r="CL262" s="48"/>
      <c r="CM262" s="48"/>
      <c r="CN262" s="48"/>
      <c r="CO262" s="48"/>
      <c r="CP262" s="48" t="s">
        <v>25</v>
      </c>
      <c r="CQ262" s="48"/>
      <c r="CR262" s="48"/>
      <c r="CS262" s="48"/>
      <c r="CT262" s="48"/>
      <c r="CU262" s="48"/>
      <c r="CV262" s="48"/>
      <c r="CW262" s="48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</row>
    <row r="263" customFormat="false" ht="12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50" t="s">
        <v>26</v>
      </c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 t="s">
        <v>26</v>
      </c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 t="s">
        <v>26</v>
      </c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 t="s">
        <v>26</v>
      </c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 t="s">
        <v>26</v>
      </c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</row>
    <row r="264" customFormat="false" ht="12" hidden="false" customHeight="true" outlineLevel="0" collapsed="false">
      <c r="A264" s="51" t="n">
        <v>1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 t="n">
        <v>2</v>
      </c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 t="n">
        <v>3</v>
      </c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 t="n">
        <v>4</v>
      </c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 t="n">
        <v>5</v>
      </c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 t="n">
        <v>6</v>
      </c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 t="n">
        <v>7</v>
      </c>
      <c r="BW264" s="51"/>
      <c r="BX264" s="51"/>
      <c r="BY264" s="51"/>
      <c r="BZ264" s="51"/>
      <c r="CA264" s="51"/>
      <c r="CB264" s="51"/>
      <c r="CC264" s="51"/>
      <c r="CD264" s="51"/>
      <c r="CE264" s="51"/>
      <c r="CF264" s="51" t="n">
        <v>8</v>
      </c>
      <c r="CG264" s="51"/>
      <c r="CH264" s="51"/>
      <c r="CI264" s="51"/>
      <c r="CJ264" s="51"/>
      <c r="CK264" s="51"/>
      <c r="CL264" s="51"/>
      <c r="CM264" s="51"/>
      <c r="CN264" s="51"/>
      <c r="CO264" s="51"/>
      <c r="CP264" s="51" t="n">
        <v>9</v>
      </c>
      <c r="CQ264" s="51"/>
      <c r="CR264" s="51"/>
      <c r="CS264" s="51"/>
      <c r="CT264" s="51"/>
      <c r="CU264" s="51"/>
      <c r="CV264" s="51"/>
      <c r="CW264" s="51"/>
      <c r="CX264" s="51" t="n">
        <v>10</v>
      </c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 t="n">
        <v>11</v>
      </c>
      <c r="DJ264" s="51"/>
      <c r="DK264" s="51"/>
      <c r="DL264" s="51"/>
      <c r="DM264" s="51"/>
      <c r="DN264" s="51"/>
      <c r="DO264" s="51"/>
      <c r="DP264" s="51"/>
      <c r="DQ264" s="51"/>
      <c r="DR264" s="51" t="n">
        <v>12</v>
      </c>
      <c r="DS264" s="51"/>
      <c r="DT264" s="51"/>
      <c r="DU264" s="51"/>
      <c r="DV264" s="51"/>
      <c r="DW264" s="51"/>
      <c r="DX264" s="51"/>
      <c r="DY264" s="51"/>
      <c r="DZ264" s="51"/>
      <c r="EA264" s="51"/>
      <c r="EB264" s="51" t="n">
        <v>13</v>
      </c>
      <c r="EC264" s="51"/>
      <c r="ED264" s="51"/>
      <c r="EE264" s="51"/>
      <c r="EF264" s="51"/>
      <c r="EG264" s="51"/>
      <c r="EH264" s="51"/>
      <c r="EI264" s="51"/>
      <c r="EJ264" s="51"/>
      <c r="EK264" s="51"/>
      <c r="EL264" s="51" t="n">
        <v>14</v>
      </c>
      <c r="EM264" s="51"/>
      <c r="EN264" s="51"/>
      <c r="EO264" s="51"/>
      <c r="EP264" s="51"/>
      <c r="EQ264" s="51"/>
      <c r="ER264" s="51"/>
      <c r="ES264" s="51"/>
      <c r="ET264" s="51"/>
      <c r="EU264" s="51"/>
      <c r="EV264" s="51" t="n">
        <v>15</v>
      </c>
      <c r="EW264" s="51"/>
      <c r="EX264" s="51"/>
      <c r="EY264" s="51"/>
      <c r="EZ264" s="51"/>
      <c r="FA264" s="51"/>
      <c r="FB264" s="51"/>
      <c r="FC264" s="51"/>
      <c r="FD264" s="51"/>
      <c r="FE264" s="51"/>
    </row>
    <row r="265" customFormat="false" ht="60" hidden="false" customHeight="true" outlineLevel="0" collapsed="false">
      <c r="A265" s="52" t="s">
        <v>107</v>
      </c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3" t="s">
        <v>108</v>
      </c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 t="s">
        <v>57</v>
      </c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 t="s">
        <v>58</v>
      </c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58" t="s">
        <v>61</v>
      </c>
      <c r="BW265" s="58"/>
      <c r="BX265" s="58"/>
      <c r="BY265" s="58"/>
      <c r="BZ265" s="58"/>
      <c r="CA265" s="58"/>
      <c r="CB265" s="58"/>
      <c r="CC265" s="58"/>
      <c r="CD265" s="58"/>
      <c r="CE265" s="58"/>
      <c r="CF265" s="48" t="s">
        <v>43</v>
      </c>
      <c r="CG265" s="48"/>
      <c r="CH265" s="48"/>
      <c r="CI265" s="48"/>
      <c r="CJ265" s="48"/>
      <c r="CK265" s="48"/>
      <c r="CL265" s="48"/>
      <c r="CM265" s="48"/>
      <c r="CN265" s="48"/>
      <c r="CO265" s="48"/>
      <c r="CP265" s="55" t="s">
        <v>44</v>
      </c>
      <c r="CQ265" s="55"/>
      <c r="CR265" s="55"/>
      <c r="CS265" s="55"/>
      <c r="CT265" s="55"/>
      <c r="CU265" s="55"/>
      <c r="CV265" s="55"/>
      <c r="CW265" s="55"/>
      <c r="CX265" s="56" t="n">
        <v>4</v>
      </c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 t="n">
        <v>4</v>
      </c>
      <c r="DJ265" s="56"/>
      <c r="DK265" s="56"/>
      <c r="DL265" s="56"/>
      <c r="DM265" s="56"/>
      <c r="DN265" s="56"/>
      <c r="DO265" s="56"/>
      <c r="DP265" s="56"/>
      <c r="DQ265" s="56"/>
      <c r="DR265" s="57" t="n">
        <v>0.3</v>
      </c>
      <c r="DS265" s="57"/>
      <c r="DT265" s="57"/>
      <c r="DU265" s="57"/>
      <c r="DV265" s="57"/>
      <c r="DW265" s="57"/>
      <c r="DX265" s="57"/>
      <c r="DY265" s="57"/>
      <c r="DZ265" s="57"/>
      <c r="EA265" s="57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</row>
    <row r="266" customFormat="false" ht="24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5" t="s">
        <v>1</v>
      </c>
      <c r="CE266" s="106" t="s">
        <v>103</v>
      </c>
      <c r="CF266" s="106"/>
      <c r="CG266" s="106"/>
      <c r="CH266" s="106"/>
      <c r="CI266" s="106"/>
      <c r="CJ266" s="106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</row>
    <row r="267" customFormat="false" ht="16.5" hidden="false" customHeight="true" outlineLevel="0" collapsed="false">
      <c r="A267" s="104" t="s">
        <v>3</v>
      </c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7" t="s">
        <v>4</v>
      </c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5" t="s">
        <v>5</v>
      </c>
      <c r="ER267" s="104"/>
      <c r="ES267" s="108" t="s">
        <v>105</v>
      </c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</row>
    <row r="268" customFormat="false" ht="18" hidden="false" customHeight="tru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5" t="s">
        <v>7</v>
      </c>
      <c r="ER268" s="104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</row>
    <row r="269" customFormat="false" ht="19.5" hidden="false" customHeight="true" outlineLevel="0" collapsed="false">
      <c r="A269" s="110" t="s">
        <v>8</v>
      </c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1" t="s">
        <v>109</v>
      </c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5" t="s">
        <v>10</v>
      </c>
      <c r="ER269" s="104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</row>
    <row r="270" customFormat="false" ht="17.25" hidden="false" customHeight="tru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</row>
    <row r="271" customFormat="false" ht="15.75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</row>
    <row r="272" customFormat="false" ht="12" hidden="false" customHeight="true" outlineLevel="0" collapsed="false">
      <c r="A272" s="104" t="s">
        <v>11</v>
      </c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</row>
    <row r="273" customFormat="false" ht="12" hidden="false" customHeight="true" outlineLevel="0" collapsed="false">
      <c r="A273" s="104" t="s">
        <v>12</v>
      </c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</row>
    <row r="274" s="113" customFormat="true" ht="12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</row>
    <row r="275" s="113" customFormat="true" ht="12" hidden="false" customHeight="true" outlineLevel="0" collapsed="false">
      <c r="A275" s="47" t="s">
        <v>13</v>
      </c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 t="s">
        <v>14</v>
      </c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 t="s">
        <v>15</v>
      </c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 t="s">
        <v>16</v>
      </c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</row>
    <row r="276" s="113" customFormat="true" ht="12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 t="s">
        <v>17</v>
      </c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8" t="s">
        <v>18</v>
      </c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7" t="s">
        <v>19</v>
      </c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 t="s">
        <v>20</v>
      </c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 t="s">
        <v>21</v>
      </c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 t="s">
        <v>22</v>
      </c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 t="s">
        <v>23</v>
      </c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</row>
    <row r="277" s="113" customFormat="true" ht="12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9" t="s">
        <v>49</v>
      </c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 t="s">
        <v>50</v>
      </c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102" t="s">
        <v>51</v>
      </c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3"/>
      <c r="AZ277" s="49" t="s">
        <v>52</v>
      </c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 t="s">
        <v>53</v>
      </c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8" t="s">
        <v>24</v>
      </c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 t="s">
        <v>25</v>
      </c>
      <c r="CU277" s="48"/>
      <c r="CV277" s="48"/>
      <c r="CW277" s="48"/>
      <c r="CX277" s="48"/>
      <c r="CY277" s="48"/>
      <c r="CZ277" s="48"/>
      <c r="DA277" s="48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</row>
    <row r="278" s="113" customFormat="true" ht="27.7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50" t="s">
        <v>26</v>
      </c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 t="s">
        <v>26</v>
      </c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 t="s">
        <v>26</v>
      </c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 t="s">
        <v>26</v>
      </c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 t="s">
        <v>26</v>
      </c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</row>
    <row r="279" s="113" customFormat="true" ht="15.75" hidden="false" customHeight="true" outlineLevel="0" collapsed="false">
      <c r="A279" s="51" t="n">
        <v>1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 t="n">
        <v>2</v>
      </c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 t="n">
        <v>3</v>
      </c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 t="n">
        <v>4</v>
      </c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 t="n">
        <v>5</v>
      </c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 t="n">
        <v>6</v>
      </c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 t="n">
        <v>7</v>
      </c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 t="n">
        <v>8</v>
      </c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 t="n">
        <v>9</v>
      </c>
      <c r="CU279" s="51"/>
      <c r="CV279" s="51"/>
      <c r="CW279" s="51"/>
      <c r="CX279" s="51"/>
      <c r="CY279" s="51"/>
      <c r="CZ279" s="51"/>
      <c r="DA279" s="51"/>
      <c r="DB279" s="51" t="n">
        <v>10</v>
      </c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 t="n">
        <v>11</v>
      </c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 t="n">
        <v>12</v>
      </c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 t="n">
        <v>13</v>
      </c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 t="n">
        <v>14</v>
      </c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</row>
    <row r="280" s="113" customFormat="true" ht="28.5" hidden="false" customHeight="true" outlineLevel="0" collapsed="false">
      <c r="A280" s="52" t="s">
        <v>110</v>
      </c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3" t="s">
        <v>111</v>
      </c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 t="s">
        <v>57</v>
      </c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 t="s">
        <v>58</v>
      </c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4" t="s">
        <v>34</v>
      </c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3" t="s">
        <v>32</v>
      </c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9" t="s">
        <v>33</v>
      </c>
      <c r="CU280" s="59"/>
      <c r="CV280" s="59"/>
      <c r="CW280" s="59"/>
      <c r="CX280" s="59"/>
      <c r="CY280" s="59"/>
      <c r="CZ280" s="59"/>
      <c r="DA280" s="59"/>
      <c r="DB280" s="60" t="n">
        <v>80</v>
      </c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 t="n">
        <v>80</v>
      </c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1" t="n">
        <v>0.3</v>
      </c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</row>
    <row r="281" s="113" customFormat="true" ht="339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8" t="s">
        <v>59</v>
      </c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3" t="s">
        <v>32</v>
      </c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9" t="s">
        <v>33</v>
      </c>
      <c r="CU281" s="59"/>
      <c r="CV281" s="59"/>
      <c r="CW281" s="59"/>
      <c r="CX281" s="59"/>
      <c r="CY281" s="59"/>
      <c r="CZ281" s="59"/>
      <c r="DA281" s="59"/>
      <c r="DB281" s="60" t="n">
        <v>100</v>
      </c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 t="n">
        <v>100</v>
      </c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1" t="n">
        <v>0</v>
      </c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</row>
    <row r="282" s="113" customFormat="true" ht="51.75" hidden="false" customHeight="tru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62" t="s">
        <v>60</v>
      </c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53" t="s">
        <v>32</v>
      </c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9" t="s">
        <v>33</v>
      </c>
      <c r="CU282" s="59"/>
      <c r="CV282" s="59"/>
      <c r="CW282" s="59"/>
      <c r="CX282" s="59"/>
      <c r="CY282" s="59"/>
      <c r="CZ282" s="59"/>
      <c r="DA282" s="59"/>
      <c r="DB282" s="63" t="n">
        <v>90</v>
      </c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 t="n">
        <v>90</v>
      </c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4" t="n">
        <v>0</v>
      </c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</row>
    <row r="283" s="113" customFormat="true" ht="21.75" hidden="false" customHeight="true" outlineLevel="0" collapsed="false">
      <c r="A283" s="104" t="s">
        <v>36</v>
      </c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</row>
    <row r="284" customFormat="false" ht="66" hidden="false" customHeight="true" outlineLevel="0" collapsed="false">
      <c r="A284" s="47" t="s">
        <v>13</v>
      </c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 t="s">
        <v>37</v>
      </c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 t="s">
        <v>15</v>
      </c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 t="s">
        <v>38</v>
      </c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 t="s">
        <v>39</v>
      </c>
      <c r="EW284" s="47"/>
      <c r="EX284" s="47"/>
      <c r="EY284" s="47"/>
      <c r="EZ284" s="47"/>
      <c r="FA284" s="47"/>
      <c r="FB284" s="47"/>
      <c r="FC284" s="47"/>
      <c r="FD284" s="47"/>
      <c r="FE284" s="47"/>
    </row>
    <row r="285" customFormat="false" ht="12.7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 t="s">
        <v>17</v>
      </c>
      <c r="BW285" s="47"/>
      <c r="BX285" s="47"/>
      <c r="BY285" s="47"/>
      <c r="BZ285" s="47"/>
      <c r="CA285" s="47"/>
      <c r="CB285" s="47"/>
      <c r="CC285" s="47"/>
      <c r="CD285" s="47"/>
      <c r="CE285" s="47"/>
      <c r="CF285" s="48" t="s">
        <v>18</v>
      </c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7" t="s">
        <v>40</v>
      </c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 t="s">
        <v>41</v>
      </c>
      <c r="DJ285" s="47"/>
      <c r="DK285" s="47"/>
      <c r="DL285" s="47"/>
      <c r="DM285" s="47"/>
      <c r="DN285" s="47"/>
      <c r="DO285" s="47"/>
      <c r="DP285" s="47"/>
      <c r="DQ285" s="47"/>
      <c r="DR285" s="47" t="s">
        <v>21</v>
      </c>
      <c r="DS285" s="47"/>
      <c r="DT285" s="47"/>
      <c r="DU285" s="47"/>
      <c r="DV285" s="47"/>
      <c r="DW285" s="47"/>
      <c r="DX285" s="47"/>
      <c r="DY285" s="47"/>
      <c r="DZ285" s="47"/>
      <c r="EA285" s="47"/>
      <c r="EB285" s="47" t="s">
        <v>22</v>
      </c>
      <c r="EC285" s="47"/>
      <c r="ED285" s="47"/>
      <c r="EE285" s="47"/>
      <c r="EF285" s="47"/>
      <c r="EG285" s="47"/>
      <c r="EH285" s="47"/>
      <c r="EI285" s="47"/>
      <c r="EJ285" s="47"/>
      <c r="EK285" s="47"/>
      <c r="EL285" s="47" t="s">
        <v>23</v>
      </c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</row>
    <row r="286" customFormat="false" ht="12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9" t="s">
        <v>49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 t="s">
        <v>50</v>
      </c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 t="s">
        <v>51</v>
      </c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 t="s">
        <v>52</v>
      </c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 t="s">
        <v>53</v>
      </c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 t="s">
        <v>24</v>
      </c>
      <c r="CG286" s="48"/>
      <c r="CH286" s="48"/>
      <c r="CI286" s="48"/>
      <c r="CJ286" s="48"/>
      <c r="CK286" s="48"/>
      <c r="CL286" s="48"/>
      <c r="CM286" s="48"/>
      <c r="CN286" s="48"/>
      <c r="CO286" s="48"/>
      <c r="CP286" s="48" t="s">
        <v>25</v>
      </c>
      <c r="CQ286" s="48"/>
      <c r="CR286" s="48"/>
      <c r="CS286" s="48"/>
      <c r="CT286" s="48"/>
      <c r="CU286" s="48"/>
      <c r="CV286" s="48"/>
      <c r="CW286" s="48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</row>
    <row r="287" customFormat="false" ht="11.2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50" t="s">
        <v>26</v>
      </c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 t="s">
        <v>26</v>
      </c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 t="s">
        <v>26</v>
      </c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 t="s">
        <v>26</v>
      </c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 t="s">
        <v>26</v>
      </c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</row>
    <row r="288" customFormat="false" ht="12" hidden="false" customHeight="true" outlineLevel="0" collapsed="false">
      <c r="A288" s="51" t="n">
        <v>1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 t="n">
        <v>2</v>
      </c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 t="n">
        <v>3</v>
      </c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 t="n">
        <v>4</v>
      </c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 t="n">
        <v>5</v>
      </c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 t="n">
        <v>6</v>
      </c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 t="n">
        <v>7</v>
      </c>
      <c r="BW288" s="51"/>
      <c r="BX288" s="51"/>
      <c r="BY288" s="51"/>
      <c r="BZ288" s="51"/>
      <c r="CA288" s="51"/>
      <c r="CB288" s="51"/>
      <c r="CC288" s="51"/>
      <c r="CD288" s="51"/>
      <c r="CE288" s="51"/>
      <c r="CF288" s="51" t="n">
        <v>8</v>
      </c>
      <c r="CG288" s="51"/>
      <c r="CH288" s="51"/>
      <c r="CI288" s="51"/>
      <c r="CJ288" s="51"/>
      <c r="CK288" s="51"/>
      <c r="CL288" s="51"/>
      <c r="CM288" s="51"/>
      <c r="CN288" s="51"/>
      <c r="CO288" s="51"/>
      <c r="CP288" s="51" t="n">
        <v>9</v>
      </c>
      <c r="CQ288" s="51"/>
      <c r="CR288" s="51"/>
      <c r="CS288" s="51"/>
      <c r="CT288" s="51"/>
      <c r="CU288" s="51"/>
      <c r="CV288" s="51"/>
      <c r="CW288" s="51"/>
      <c r="CX288" s="51" t="n">
        <v>10</v>
      </c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 t="n">
        <v>11</v>
      </c>
      <c r="DJ288" s="51"/>
      <c r="DK288" s="51"/>
      <c r="DL288" s="51"/>
      <c r="DM288" s="51"/>
      <c r="DN288" s="51"/>
      <c r="DO288" s="51"/>
      <c r="DP288" s="51"/>
      <c r="DQ288" s="51"/>
      <c r="DR288" s="51" t="n">
        <v>12</v>
      </c>
      <c r="DS288" s="51"/>
      <c r="DT288" s="51"/>
      <c r="DU288" s="51"/>
      <c r="DV288" s="51"/>
      <c r="DW288" s="51"/>
      <c r="DX288" s="51"/>
      <c r="DY288" s="51"/>
      <c r="DZ288" s="51"/>
      <c r="EA288" s="51"/>
      <c r="EB288" s="51" t="n">
        <v>13</v>
      </c>
      <c r="EC288" s="51"/>
      <c r="ED288" s="51"/>
      <c r="EE288" s="51"/>
      <c r="EF288" s="51"/>
      <c r="EG288" s="51"/>
      <c r="EH288" s="51"/>
      <c r="EI288" s="51"/>
      <c r="EJ288" s="51"/>
      <c r="EK288" s="51"/>
      <c r="EL288" s="51" t="n">
        <v>14</v>
      </c>
      <c r="EM288" s="51"/>
      <c r="EN288" s="51"/>
      <c r="EO288" s="51"/>
      <c r="EP288" s="51"/>
      <c r="EQ288" s="51"/>
      <c r="ER288" s="51"/>
      <c r="ES288" s="51"/>
      <c r="ET288" s="51"/>
      <c r="EU288" s="51"/>
      <c r="EV288" s="51" t="n">
        <v>15</v>
      </c>
      <c r="EW288" s="51"/>
      <c r="EX288" s="51"/>
      <c r="EY288" s="51"/>
      <c r="EZ288" s="51"/>
      <c r="FA288" s="51"/>
      <c r="FB288" s="51"/>
      <c r="FC288" s="51"/>
      <c r="FD288" s="51"/>
      <c r="FE288" s="51"/>
    </row>
    <row r="289" customFormat="false" ht="51.75" hidden="false" customHeight="true" outlineLevel="0" collapsed="false">
      <c r="A289" s="52" t="s">
        <v>110</v>
      </c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3" t="s">
        <v>111</v>
      </c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 t="s">
        <v>57</v>
      </c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53" t="s">
        <v>58</v>
      </c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58" t="s">
        <v>61</v>
      </c>
      <c r="BW289" s="58"/>
      <c r="BX289" s="58"/>
      <c r="BY289" s="58"/>
      <c r="BZ289" s="58"/>
      <c r="CA289" s="58"/>
      <c r="CB289" s="58"/>
      <c r="CC289" s="58"/>
      <c r="CD289" s="58"/>
      <c r="CE289" s="58"/>
      <c r="CF289" s="48" t="s">
        <v>43</v>
      </c>
      <c r="CG289" s="48"/>
      <c r="CH289" s="48"/>
      <c r="CI289" s="48"/>
      <c r="CJ289" s="48"/>
      <c r="CK289" s="48"/>
      <c r="CL289" s="48"/>
      <c r="CM289" s="48"/>
      <c r="CN289" s="48"/>
      <c r="CO289" s="48"/>
      <c r="CP289" s="55" t="s">
        <v>44</v>
      </c>
      <c r="CQ289" s="55"/>
      <c r="CR289" s="55"/>
      <c r="CS289" s="55"/>
      <c r="CT289" s="55"/>
      <c r="CU289" s="55"/>
      <c r="CV289" s="55"/>
      <c r="CW289" s="55"/>
      <c r="CX289" s="56" t="n">
        <v>2</v>
      </c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 t="n">
        <v>1</v>
      </c>
      <c r="DJ289" s="56"/>
      <c r="DK289" s="56"/>
      <c r="DL289" s="56"/>
      <c r="DM289" s="56"/>
      <c r="DN289" s="56"/>
      <c r="DO289" s="56"/>
      <c r="DP289" s="56"/>
      <c r="DQ289" s="56"/>
      <c r="DR289" s="57" t="n">
        <v>0.3</v>
      </c>
      <c r="DS289" s="57"/>
      <c r="DT289" s="57"/>
      <c r="DU289" s="57"/>
      <c r="DV289" s="57"/>
      <c r="DW289" s="57"/>
      <c r="DX289" s="57"/>
      <c r="DY289" s="57"/>
      <c r="DZ289" s="57"/>
      <c r="EA289" s="57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</row>
    <row r="290" customFormat="false" ht="18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8" t="s">
        <v>1</v>
      </c>
      <c r="CE290" s="72" t="s">
        <v>112</v>
      </c>
      <c r="CF290" s="72"/>
      <c r="CG290" s="72"/>
      <c r="CH290" s="72"/>
      <c r="CI290" s="72"/>
      <c r="CJ290" s="72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</row>
    <row r="291" customFormat="false" ht="18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</row>
    <row r="292" customFormat="false" ht="24.75" hidden="false" customHeight="true" outlineLevel="0" collapsed="false">
      <c r="A292" s="3" t="s">
        <v>3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5" t="s">
        <v>104</v>
      </c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41" t="s">
        <v>5</v>
      </c>
      <c r="ER292" s="3"/>
      <c r="ES292" s="77" t="s">
        <v>105</v>
      </c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</row>
    <row r="293" s="113" customFormat="true" ht="12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41" t="s">
        <v>7</v>
      </c>
      <c r="ER293" s="3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</row>
    <row r="294" s="113" customFormat="true" ht="24.75" hidden="false" customHeight="true" outlineLevel="0" collapsed="false">
      <c r="A294" s="43" t="s">
        <v>8</v>
      </c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73" t="s">
        <v>113</v>
      </c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41" t="s">
        <v>10</v>
      </c>
      <c r="ER294" s="3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</row>
    <row r="295" s="113" customFormat="true" ht="12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</row>
    <row r="296" s="113" customFormat="tru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</row>
    <row r="297" customFormat="false" ht="12" hidden="false" customHeight="true" outlineLevel="0" collapsed="false">
      <c r="A297" s="3" t="s">
        <v>11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</row>
    <row r="298" customFormat="false" ht="12" hidden="false" customHeight="true" outlineLevel="0" collapsed="false">
      <c r="A298" s="3" t="s">
        <v>12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</row>
    <row r="299" customFormat="false" ht="12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</row>
    <row r="300" customFormat="false" ht="17.25" hidden="false" customHeight="true" outlineLevel="0" collapsed="false">
      <c r="A300" s="47" t="s">
        <v>13</v>
      </c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 t="s">
        <v>14</v>
      </c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 t="s">
        <v>15</v>
      </c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 t="s">
        <v>16</v>
      </c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</row>
    <row r="301" customFormat="false" ht="18.7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 t="s">
        <v>17</v>
      </c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8" t="s">
        <v>18</v>
      </c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7" t="s">
        <v>19</v>
      </c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 t="s">
        <v>20</v>
      </c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 t="s">
        <v>21</v>
      </c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 t="s">
        <v>22</v>
      </c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 t="s">
        <v>23</v>
      </c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</row>
    <row r="302" customFormat="false" ht="12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9" t="s">
        <v>49</v>
      </c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 t="s">
        <v>50</v>
      </c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 t="s">
        <v>51</v>
      </c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 t="s">
        <v>52</v>
      </c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 t="s">
        <v>53</v>
      </c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8" t="s">
        <v>24</v>
      </c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 t="s">
        <v>25</v>
      </c>
      <c r="CU302" s="48"/>
      <c r="CV302" s="48"/>
      <c r="CW302" s="48"/>
      <c r="CX302" s="48"/>
      <c r="CY302" s="48"/>
      <c r="CZ302" s="48"/>
      <c r="DA302" s="48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</row>
    <row r="303" customFormat="false" ht="12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50" t="s">
        <v>26</v>
      </c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 t="s">
        <v>26</v>
      </c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 t="s">
        <v>26</v>
      </c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 t="s">
        <v>26</v>
      </c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 t="s">
        <v>26</v>
      </c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</row>
    <row r="304" customFormat="false" ht="12" hidden="false" customHeight="true" outlineLevel="0" collapsed="false">
      <c r="A304" s="51" t="n">
        <v>1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 t="n">
        <v>2</v>
      </c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 t="n">
        <v>3</v>
      </c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 t="n">
        <v>4</v>
      </c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 t="n">
        <v>5</v>
      </c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 t="n">
        <v>6</v>
      </c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 t="n">
        <v>7</v>
      </c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 t="n">
        <v>8</v>
      </c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 t="n">
        <v>9</v>
      </c>
      <c r="CU304" s="51"/>
      <c r="CV304" s="51"/>
      <c r="CW304" s="51"/>
      <c r="CX304" s="51"/>
      <c r="CY304" s="51"/>
      <c r="CZ304" s="51"/>
      <c r="DA304" s="51"/>
      <c r="DB304" s="51" t="n">
        <v>10</v>
      </c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 t="n">
        <v>11</v>
      </c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 t="n">
        <v>12</v>
      </c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 t="n">
        <v>13</v>
      </c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 t="n">
        <v>14</v>
      </c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</row>
    <row r="305" customFormat="false" ht="36" hidden="false" customHeight="true" outlineLevel="0" collapsed="false">
      <c r="A305" s="52" t="s">
        <v>114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3" t="s">
        <v>111</v>
      </c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 t="s">
        <v>86</v>
      </c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 t="s">
        <v>94</v>
      </c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4" t="s">
        <v>34</v>
      </c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3" t="s">
        <v>32</v>
      </c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9" t="s">
        <v>33</v>
      </c>
      <c r="CU305" s="59"/>
      <c r="CV305" s="59"/>
      <c r="CW305" s="59"/>
      <c r="CX305" s="59"/>
      <c r="CY305" s="59"/>
      <c r="CZ305" s="59"/>
      <c r="DA305" s="59"/>
      <c r="DB305" s="60" t="n">
        <v>80</v>
      </c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 t="n">
        <v>80</v>
      </c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1" t="n">
        <v>0.3</v>
      </c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</row>
    <row r="306" customFormat="false" ht="339.75" hidden="false" customHeight="tru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8" t="s">
        <v>59</v>
      </c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3" t="s">
        <v>32</v>
      </c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9" t="s">
        <v>33</v>
      </c>
      <c r="CU306" s="59"/>
      <c r="CV306" s="59"/>
      <c r="CW306" s="59"/>
      <c r="CX306" s="59"/>
      <c r="CY306" s="59"/>
      <c r="CZ306" s="59"/>
      <c r="DA306" s="59"/>
      <c r="DB306" s="60" t="n">
        <v>100</v>
      </c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 t="n">
        <v>100</v>
      </c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1" t="n">
        <v>0</v>
      </c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</row>
    <row r="307" customFormat="false" ht="101.25" hidden="false" customHeight="tru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62" t="s">
        <v>60</v>
      </c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53" t="s">
        <v>32</v>
      </c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9" t="s">
        <v>33</v>
      </c>
      <c r="CU307" s="59"/>
      <c r="CV307" s="59"/>
      <c r="CW307" s="59"/>
      <c r="CX307" s="59"/>
      <c r="CY307" s="59"/>
      <c r="CZ307" s="59"/>
      <c r="DA307" s="59"/>
      <c r="DB307" s="63" t="n">
        <v>90</v>
      </c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 t="n">
        <v>90</v>
      </c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4" t="n">
        <v>0</v>
      </c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</row>
    <row r="308" customFormat="false" ht="12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</row>
    <row r="309" customFormat="false" ht="12" hidden="false" customHeight="true" outlineLevel="0" collapsed="false">
      <c r="A309" s="3" t="s">
        <v>36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</row>
    <row r="310" customFormat="false" ht="12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</row>
    <row r="311" customFormat="false" ht="16.5" hidden="false" customHeight="true" outlineLevel="0" collapsed="false">
      <c r="A311" s="47" t="s">
        <v>13</v>
      </c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 t="s">
        <v>37</v>
      </c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 t="s">
        <v>15</v>
      </c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 t="s">
        <v>38</v>
      </c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 t="s">
        <v>39</v>
      </c>
      <c r="EW311" s="47"/>
      <c r="EX311" s="47"/>
      <c r="EY311" s="47"/>
      <c r="EZ311" s="47"/>
      <c r="FA311" s="47"/>
      <c r="FB311" s="47"/>
      <c r="FC311" s="47"/>
      <c r="FD311" s="47"/>
      <c r="FE311" s="47"/>
    </row>
    <row r="312" customFormat="false" ht="7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 t="s">
        <v>17</v>
      </c>
      <c r="BW312" s="47"/>
      <c r="BX312" s="47"/>
      <c r="BY312" s="47"/>
      <c r="BZ312" s="47"/>
      <c r="CA312" s="47"/>
      <c r="CB312" s="47"/>
      <c r="CC312" s="47"/>
      <c r="CD312" s="47"/>
      <c r="CE312" s="47"/>
      <c r="CF312" s="48" t="s">
        <v>18</v>
      </c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7" t="s">
        <v>40</v>
      </c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 t="s">
        <v>41</v>
      </c>
      <c r="DJ312" s="47"/>
      <c r="DK312" s="47"/>
      <c r="DL312" s="47"/>
      <c r="DM312" s="47"/>
      <c r="DN312" s="47"/>
      <c r="DO312" s="47"/>
      <c r="DP312" s="47"/>
      <c r="DQ312" s="47"/>
      <c r="DR312" s="47" t="s">
        <v>21</v>
      </c>
      <c r="DS312" s="47"/>
      <c r="DT312" s="47"/>
      <c r="DU312" s="47"/>
      <c r="DV312" s="47"/>
      <c r="DW312" s="47"/>
      <c r="DX312" s="47"/>
      <c r="DY312" s="47"/>
      <c r="DZ312" s="47"/>
      <c r="EA312" s="47"/>
      <c r="EB312" s="47" t="s">
        <v>22</v>
      </c>
      <c r="EC312" s="47"/>
      <c r="ED312" s="47"/>
      <c r="EE312" s="47"/>
      <c r="EF312" s="47"/>
      <c r="EG312" s="47"/>
      <c r="EH312" s="47"/>
      <c r="EI312" s="47"/>
      <c r="EJ312" s="47"/>
      <c r="EK312" s="47"/>
      <c r="EL312" s="47" t="s">
        <v>23</v>
      </c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</row>
    <row r="313" customFormat="false" ht="14.2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114" t="s">
        <v>49</v>
      </c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 t="s">
        <v>50</v>
      </c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 t="s">
        <v>51</v>
      </c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49" t="s">
        <v>52</v>
      </c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 t="s">
        <v>53</v>
      </c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 t="s">
        <v>24</v>
      </c>
      <c r="CG313" s="48"/>
      <c r="CH313" s="48"/>
      <c r="CI313" s="48"/>
      <c r="CJ313" s="48"/>
      <c r="CK313" s="48"/>
      <c r="CL313" s="48"/>
      <c r="CM313" s="48"/>
      <c r="CN313" s="48"/>
      <c r="CO313" s="48"/>
      <c r="CP313" s="48" t="s">
        <v>25</v>
      </c>
      <c r="CQ313" s="48"/>
      <c r="CR313" s="48"/>
      <c r="CS313" s="48"/>
      <c r="CT313" s="48"/>
      <c r="CU313" s="48"/>
      <c r="CV313" s="48"/>
      <c r="CW313" s="48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</row>
    <row r="314" customFormat="false" ht="1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50" t="s">
        <v>26</v>
      </c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 t="s">
        <v>26</v>
      </c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 t="s">
        <v>26</v>
      </c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 t="s">
        <v>26</v>
      </c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 t="s">
        <v>26</v>
      </c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</row>
    <row r="315" s="113" customFormat="true" ht="25.5" hidden="false" customHeight="true" outlineLevel="0" collapsed="false">
      <c r="A315" s="51" t="n">
        <v>1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 t="n">
        <v>2</v>
      </c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 t="n">
        <v>3</v>
      </c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 t="n">
        <v>4</v>
      </c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 t="n">
        <v>5</v>
      </c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 t="n">
        <v>6</v>
      </c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 t="n">
        <v>7</v>
      </c>
      <c r="BW315" s="51"/>
      <c r="BX315" s="51"/>
      <c r="BY315" s="51"/>
      <c r="BZ315" s="51"/>
      <c r="CA315" s="51"/>
      <c r="CB315" s="51"/>
      <c r="CC315" s="51"/>
      <c r="CD315" s="51"/>
      <c r="CE315" s="51"/>
      <c r="CF315" s="51" t="n">
        <v>8</v>
      </c>
      <c r="CG315" s="51"/>
      <c r="CH315" s="51"/>
      <c r="CI315" s="51"/>
      <c r="CJ315" s="51"/>
      <c r="CK315" s="51"/>
      <c r="CL315" s="51"/>
      <c r="CM315" s="51"/>
      <c r="CN315" s="51"/>
      <c r="CO315" s="51"/>
      <c r="CP315" s="51" t="n">
        <v>9</v>
      </c>
      <c r="CQ315" s="51"/>
      <c r="CR315" s="51"/>
      <c r="CS315" s="51"/>
      <c r="CT315" s="51"/>
      <c r="CU315" s="51"/>
      <c r="CV315" s="51"/>
      <c r="CW315" s="51"/>
      <c r="CX315" s="51" t="n">
        <v>10</v>
      </c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 t="n">
        <v>11</v>
      </c>
      <c r="DJ315" s="51"/>
      <c r="DK315" s="51"/>
      <c r="DL315" s="51"/>
      <c r="DM315" s="51"/>
      <c r="DN315" s="51"/>
      <c r="DO315" s="51"/>
      <c r="DP315" s="51"/>
      <c r="DQ315" s="51"/>
      <c r="DR315" s="51" t="n">
        <v>12</v>
      </c>
      <c r="DS315" s="51"/>
      <c r="DT315" s="51"/>
      <c r="DU315" s="51"/>
      <c r="DV315" s="51"/>
      <c r="DW315" s="51"/>
      <c r="DX315" s="51"/>
      <c r="DY315" s="51"/>
      <c r="DZ315" s="51"/>
      <c r="EA315" s="51"/>
      <c r="EB315" s="51" t="n">
        <v>13</v>
      </c>
      <c r="EC315" s="51"/>
      <c r="ED315" s="51"/>
      <c r="EE315" s="51"/>
      <c r="EF315" s="51"/>
      <c r="EG315" s="51"/>
      <c r="EH315" s="51"/>
      <c r="EI315" s="51"/>
      <c r="EJ315" s="51"/>
      <c r="EK315" s="51"/>
      <c r="EL315" s="51" t="n">
        <v>14</v>
      </c>
      <c r="EM315" s="51"/>
      <c r="EN315" s="51"/>
      <c r="EO315" s="51"/>
      <c r="EP315" s="51"/>
      <c r="EQ315" s="51"/>
      <c r="ER315" s="51"/>
      <c r="ES315" s="51"/>
      <c r="ET315" s="51"/>
      <c r="EU315" s="51"/>
      <c r="EV315" s="51" t="n">
        <v>15</v>
      </c>
      <c r="EW315" s="51"/>
      <c r="EX315" s="51"/>
      <c r="EY315" s="51"/>
      <c r="EZ315" s="51"/>
      <c r="FA315" s="51"/>
      <c r="FB315" s="51"/>
      <c r="FC315" s="51"/>
      <c r="FD315" s="51"/>
      <c r="FE315" s="51"/>
    </row>
    <row r="316" customFormat="false" ht="36.75" hidden="false" customHeight="true" outlineLevel="0" collapsed="false">
      <c r="A316" s="52" t="s">
        <v>114</v>
      </c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3" t="s">
        <v>111</v>
      </c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 t="s">
        <v>86</v>
      </c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53" t="s">
        <v>94</v>
      </c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4" t="s">
        <v>61</v>
      </c>
      <c r="BW316" s="54"/>
      <c r="BX316" s="54"/>
      <c r="BY316" s="54"/>
      <c r="BZ316" s="54"/>
      <c r="CA316" s="54"/>
      <c r="CB316" s="54"/>
      <c r="CC316" s="54"/>
      <c r="CD316" s="54"/>
      <c r="CE316" s="54"/>
      <c r="CF316" s="53" t="s">
        <v>43</v>
      </c>
      <c r="CG316" s="53"/>
      <c r="CH316" s="53"/>
      <c r="CI316" s="53"/>
      <c r="CJ316" s="53"/>
      <c r="CK316" s="53"/>
      <c r="CL316" s="53"/>
      <c r="CM316" s="53"/>
      <c r="CN316" s="53"/>
      <c r="CO316" s="53"/>
      <c r="CP316" s="59" t="s">
        <v>44</v>
      </c>
      <c r="CQ316" s="59"/>
      <c r="CR316" s="59"/>
      <c r="CS316" s="59"/>
      <c r="CT316" s="59"/>
      <c r="CU316" s="59"/>
      <c r="CV316" s="59"/>
      <c r="CW316" s="59"/>
      <c r="CX316" s="60" t="n">
        <v>1</v>
      </c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 t="n">
        <v>1</v>
      </c>
      <c r="DJ316" s="60"/>
      <c r="DK316" s="60"/>
      <c r="DL316" s="60"/>
      <c r="DM316" s="60"/>
      <c r="DN316" s="60"/>
      <c r="DO316" s="60"/>
      <c r="DP316" s="60"/>
      <c r="DQ316" s="60"/>
      <c r="DR316" s="61" t="n">
        <v>0.3</v>
      </c>
      <c r="DS316" s="61"/>
      <c r="DT316" s="61"/>
      <c r="DU316" s="61"/>
      <c r="DV316" s="61"/>
      <c r="DW316" s="61"/>
      <c r="DX316" s="61"/>
      <c r="DY316" s="61"/>
      <c r="DZ316" s="61"/>
      <c r="EA316" s="61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66" t="n">
        <v>0</v>
      </c>
      <c r="EW316" s="66"/>
      <c r="EX316" s="66"/>
      <c r="EY316" s="66"/>
      <c r="EZ316" s="66"/>
      <c r="FA316" s="66"/>
      <c r="FB316" s="66"/>
      <c r="FC316" s="66"/>
      <c r="FD316" s="66"/>
      <c r="FE316" s="66"/>
    </row>
    <row r="317" customFormat="false" ht="12" hidden="fals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9"/>
      <c r="CQ317" s="119"/>
      <c r="CR317" s="119"/>
      <c r="CS317" s="119"/>
      <c r="CT317" s="119"/>
      <c r="CU317" s="119"/>
      <c r="CV317" s="119"/>
      <c r="CW317" s="119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3"/>
      <c r="EM317" s="123"/>
      <c r="EN317" s="123"/>
      <c r="EO317" s="123"/>
      <c r="EP317" s="123"/>
      <c r="EQ317" s="123"/>
      <c r="ER317" s="123"/>
      <c r="ES317" s="123"/>
      <c r="ET317" s="123"/>
      <c r="EU317" s="123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</row>
    <row r="318" customFormat="false" ht="12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8" t="s">
        <v>1</v>
      </c>
      <c r="CE318" s="72" t="s">
        <v>115</v>
      </c>
      <c r="CF318" s="72"/>
      <c r="CG318" s="72"/>
      <c r="CH318" s="72"/>
      <c r="CI318" s="72"/>
      <c r="CJ318" s="72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</row>
    <row r="319" s="113" customFormat="true" ht="12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</row>
    <row r="320" s="113" customFormat="true" ht="12" hidden="false" customHeight="true" outlineLevel="0" collapsed="false">
      <c r="A320" s="3" t="s">
        <v>3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5" t="s">
        <v>104</v>
      </c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41" t="s">
        <v>5</v>
      </c>
      <c r="ER320" s="3"/>
      <c r="ES320" s="77" t="s">
        <v>105</v>
      </c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</row>
    <row r="321" s="113" customFormat="true" ht="12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41" t="s">
        <v>7</v>
      </c>
      <c r="ER321" s="3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</row>
    <row r="322" s="113" customFormat="true" ht="22.5" hidden="false" customHeight="true" outlineLevel="0" collapsed="false">
      <c r="A322" s="43" t="s">
        <v>8</v>
      </c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73" t="s">
        <v>116</v>
      </c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41" t="s">
        <v>10</v>
      </c>
      <c r="ER322" s="3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</row>
    <row r="323" s="113" customFormat="true" ht="14.25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</row>
    <row r="324" customFormat="false" ht="12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</row>
    <row r="325" customFormat="false" ht="12" hidden="false" customHeight="true" outlineLevel="0" collapsed="false">
      <c r="A325" s="3" t="s">
        <v>1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</row>
    <row r="326" customFormat="false" ht="19.5" hidden="false" customHeight="true" outlineLevel="0" collapsed="false">
      <c r="A326" s="3" t="s">
        <v>12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</row>
    <row r="327" customFormat="false" ht="12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</row>
    <row r="328" customFormat="false" ht="12" hidden="false" customHeight="true" outlineLevel="0" collapsed="false">
      <c r="A328" s="47" t="s">
        <v>13</v>
      </c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 t="s">
        <v>14</v>
      </c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 t="s">
        <v>15</v>
      </c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 t="s">
        <v>16</v>
      </c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</row>
    <row r="329" customFormat="false" ht="12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 t="s">
        <v>17</v>
      </c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8" t="s">
        <v>18</v>
      </c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7" t="s">
        <v>19</v>
      </c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 t="s">
        <v>20</v>
      </c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 t="s">
        <v>21</v>
      </c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 t="s">
        <v>22</v>
      </c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 t="s">
        <v>23</v>
      </c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</row>
    <row r="330" customFormat="false" ht="12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9" t="s">
        <v>49</v>
      </c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 t="s">
        <v>50</v>
      </c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 t="s">
        <v>51</v>
      </c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 t="s">
        <v>52</v>
      </c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 t="s">
        <v>53</v>
      </c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8" t="s">
        <v>24</v>
      </c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 t="s">
        <v>25</v>
      </c>
      <c r="CU330" s="48"/>
      <c r="CV330" s="48"/>
      <c r="CW330" s="48"/>
      <c r="CX330" s="48"/>
      <c r="CY330" s="48"/>
      <c r="CZ330" s="48"/>
      <c r="DA330" s="48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</row>
    <row r="331" customFormat="false" ht="12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50" t="s">
        <v>26</v>
      </c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 t="s">
        <v>26</v>
      </c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 t="s">
        <v>26</v>
      </c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 t="s">
        <v>26</v>
      </c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 t="s">
        <v>26</v>
      </c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</row>
    <row r="332" customFormat="false" ht="12" hidden="false" customHeight="true" outlineLevel="0" collapsed="false">
      <c r="A332" s="51" t="n">
        <v>1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 t="n">
        <v>2</v>
      </c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 t="n">
        <v>3</v>
      </c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 t="n">
        <v>4</v>
      </c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 t="n">
        <v>5</v>
      </c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 t="n">
        <v>6</v>
      </c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 t="n">
        <v>7</v>
      </c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 t="n">
        <v>8</v>
      </c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 t="n">
        <v>9</v>
      </c>
      <c r="CU332" s="51"/>
      <c r="CV332" s="51"/>
      <c r="CW332" s="51"/>
      <c r="CX332" s="51"/>
      <c r="CY332" s="51"/>
      <c r="CZ332" s="51"/>
      <c r="DA332" s="51"/>
      <c r="DB332" s="51" t="n">
        <v>10</v>
      </c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 t="n">
        <v>11</v>
      </c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 t="n">
        <v>12</v>
      </c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 t="n">
        <v>13</v>
      </c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 t="n">
        <v>14</v>
      </c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</row>
    <row r="333" customFormat="false" ht="24.75" hidden="false" customHeight="true" outlineLevel="0" collapsed="false">
      <c r="A333" s="52" t="s">
        <v>117</v>
      </c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3" t="s">
        <v>118</v>
      </c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 t="s">
        <v>86</v>
      </c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 t="s">
        <v>58</v>
      </c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4" t="s">
        <v>34</v>
      </c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3" t="s">
        <v>32</v>
      </c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9" t="s">
        <v>33</v>
      </c>
      <c r="CU333" s="59"/>
      <c r="CV333" s="59"/>
      <c r="CW333" s="59"/>
      <c r="CX333" s="59"/>
      <c r="CY333" s="59"/>
      <c r="CZ333" s="59"/>
      <c r="DA333" s="59"/>
      <c r="DB333" s="60" t="n">
        <v>80</v>
      </c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 t="n">
        <v>80</v>
      </c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1" t="n">
        <v>0.05</v>
      </c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</row>
    <row r="334" customFormat="false" ht="343.5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8" t="s">
        <v>59</v>
      </c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3" t="s">
        <v>32</v>
      </c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9" t="s">
        <v>33</v>
      </c>
      <c r="CU334" s="59"/>
      <c r="CV334" s="59"/>
      <c r="CW334" s="59"/>
      <c r="CX334" s="59"/>
      <c r="CY334" s="59"/>
      <c r="CZ334" s="59"/>
      <c r="DA334" s="59"/>
      <c r="DB334" s="60" t="n">
        <v>100</v>
      </c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 t="n">
        <v>100</v>
      </c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1" t="n">
        <v>0</v>
      </c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</row>
    <row r="335" customFormat="false" ht="106.5" hidden="false" customHeight="tru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62" t="s">
        <v>60</v>
      </c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53" t="s">
        <v>32</v>
      </c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9" t="s">
        <v>33</v>
      </c>
      <c r="CU335" s="59"/>
      <c r="CV335" s="59"/>
      <c r="CW335" s="59"/>
      <c r="CX335" s="59"/>
      <c r="CY335" s="59"/>
      <c r="CZ335" s="59"/>
      <c r="DA335" s="59"/>
      <c r="DB335" s="63" t="n">
        <v>90</v>
      </c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 t="n">
        <v>90</v>
      </c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4" t="n">
        <v>0</v>
      </c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</row>
    <row r="336" customFormat="false" ht="12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</row>
    <row r="337" customFormat="false" ht="12" hidden="false" customHeight="true" outlineLevel="0" collapsed="false">
      <c r="A337" s="3" t="s">
        <v>3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</row>
    <row r="338" customFormat="false" ht="12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</row>
    <row r="339" customFormat="false" ht="12.75" hidden="false" customHeight="true" outlineLevel="0" collapsed="false">
      <c r="A339" s="47" t="s">
        <v>13</v>
      </c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 t="s">
        <v>37</v>
      </c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 t="s">
        <v>15</v>
      </c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 t="s">
        <v>38</v>
      </c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 t="s">
        <v>39</v>
      </c>
      <c r="EW339" s="47"/>
      <c r="EX339" s="47"/>
      <c r="EY339" s="47"/>
      <c r="EZ339" s="47"/>
      <c r="FA339" s="47"/>
      <c r="FB339" s="47"/>
      <c r="FC339" s="47"/>
      <c r="FD339" s="47"/>
      <c r="FE339" s="47"/>
    </row>
    <row r="340" customFormat="false" ht="14.2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 t="s">
        <v>17</v>
      </c>
      <c r="BW340" s="47"/>
      <c r="BX340" s="47"/>
      <c r="BY340" s="47"/>
      <c r="BZ340" s="47"/>
      <c r="CA340" s="47"/>
      <c r="CB340" s="47"/>
      <c r="CC340" s="47"/>
      <c r="CD340" s="47"/>
      <c r="CE340" s="47"/>
      <c r="CF340" s="48" t="s">
        <v>18</v>
      </c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7" t="s">
        <v>40</v>
      </c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 t="s">
        <v>41</v>
      </c>
      <c r="DJ340" s="47"/>
      <c r="DK340" s="47"/>
      <c r="DL340" s="47"/>
      <c r="DM340" s="47"/>
      <c r="DN340" s="47"/>
      <c r="DO340" s="47"/>
      <c r="DP340" s="47"/>
      <c r="DQ340" s="47"/>
      <c r="DR340" s="47" t="s">
        <v>21</v>
      </c>
      <c r="DS340" s="47"/>
      <c r="DT340" s="47"/>
      <c r="DU340" s="47"/>
      <c r="DV340" s="47"/>
      <c r="DW340" s="47"/>
      <c r="DX340" s="47"/>
      <c r="DY340" s="47"/>
      <c r="DZ340" s="47"/>
      <c r="EA340" s="47"/>
      <c r="EB340" s="47" t="s">
        <v>22</v>
      </c>
      <c r="EC340" s="47"/>
      <c r="ED340" s="47"/>
      <c r="EE340" s="47"/>
      <c r="EF340" s="47"/>
      <c r="EG340" s="47"/>
      <c r="EH340" s="47"/>
      <c r="EI340" s="47"/>
      <c r="EJ340" s="47"/>
      <c r="EK340" s="47"/>
      <c r="EL340" s="47" t="s">
        <v>23</v>
      </c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</row>
    <row r="341" customFormat="false" ht="40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9" t="s">
        <v>49</v>
      </c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 t="s">
        <v>50</v>
      </c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 t="s">
        <v>51</v>
      </c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 t="s">
        <v>52</v>
      </c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 t="s">
        <v>53</v>
      </c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 t="s">
        <v>24</v>
      </c>
      <c r="CG341" s="48"/>
      <c r="CH341" s="48"/>
      <c r="CI341" s="48"/>
      <c r="CJ341" s="48"/>
      <c r="CK341" s="48"/>
      <c r="CL341" s="48"/>
      <c r="CM341" s="48"/>
      <c r="CN341" s="48"/>
      <c r="CO341" s="48"/>
      <c r="CP341" s="48" t="s">
        <v>25</v>
      </c>
      <c r="CQ341" s="48"/>
      <c r="CR341" s="48"/>
      <c r="CS341" s="48"/>
      <c r="CT341" s="48"/>
      <c r="CU341" s="48"/>
      <c r="CV341" s="48"/>
      <c r="CW341" s="48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</row>
    <row r="342" customFormat="false" ht="26.2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50" t="s">
        <v>26</v>
      </c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 t="s">
        <v>26</v>
      </c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 t="s">
        <v>26</v>
      </c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 t="s">
        <v>26</v>
      </c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 t="s">
        <v>26</v>
      </c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</row>
    <row r="343" customFormat="false" ht="12" hidden="false" customHeight="true" outlineLevel="0" collapsed="false">
      <c r="A343" s="51" t="n">
        <v>1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 t="n">
        <v>2</v>
      </c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 t="n">
        <v>3</v>
      </c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 t="n">
        <v>4</v>
      </c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 t="n">
        <v>5</v>
      </c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 t="n">
        <v>6</v>
      </c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 t="n">
        <v>7</v>
      </c>
      <c r="BW343" s="51"/>
      <c r="BX343" s="51"/>
      <c r="BY343" s="51"/>
      <c r="BZ343" s="51"/>
      <c r="CA343" s="51"/>
      <c r="CB343" s="51"/>
      <c r="CC343" s="51"/>
      <c r="CD343" s="51"/>
      <c r="CE343" s="51"/>
      <c r="CF343" s="51" t="n">
        <v>8</v>
      </c>
      <c r="CG343" s="51"/>
      <c r="CH343" s="51"/>
      <c r="CI343" s="51"/>
      <c r="CJ343" s="51"/>
      <c r="CK343" s="51"/>
      <c r="CL343" s="51"/>
      <c r="CM343" s="51"/>
      <c r="CN343" s="51"/>
      <c r="CO343" s="51"/>
      <c r="CP343" s="51" t="n">
        <v>9</v>
      </c>
      <c r="CQ343" s="51"/>
      <c r="CR343" s="51"/>
      <c r="CS343" s="51"/>
      <c r="CT343" s="51"/>
      <c r="CU343" s="51"/>
      <c r="CV343" s="51"/>
      <c r="CW343" s="51"/>
      <c r="CX343" s="51" t="n">
        <v>10</v>
      </c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 t="n">
        <v>11</v>
      </c>
      <c r="DJ343" s="51"/>
      <c r="DK343" s="51"/>
      <c r="DL343" s="51"/>
      <c r="DM343" s="51"/>
      <c r="DN343" s="51"/>
      <c r="DO343" s="51"/>
      <c r="DP343" s="51"/>
      <c r="DQ343" s="51"/>
      <c r="DR343" s="51" t="n">
        <v>12</v>
      </c>
      <c r="DS343" s="51"/>
      <c r="DT343" s="51"/>
      <c r="DU343" s="51"/>
      <c r="DV343" s="51"/>
      <c r="DW343" s="51"/>
      <c r="DX343" s="51"/>
      <c r="DY343" s="51"/>
      <c r="DZ343" s="51"/>
      <c r="EA343" s="51"/>
      <c r="EB343" s="51" t="n">
        <v>13</v>
      </c>
      <c r="EC343" s="51"/>
      <c r="ED343" s="51"/>
      <c r="EE343" s="51"/>
      <c r="EF343" s="51"/>
      <c r="EG343" s="51"/>
      <c r="EH343" s="51"/>
      <c r="EI343" s="51"/>
      <c r="EJ343" s="51"/>
      <c r="EK343" s="51"/>
      <c r="EL343" s="51" t="n">
        <v>14</v>
      </c>
      <c r="EM343" s="51"/>
      <c r="EN343" s="51"/>
      <c r="EO343" s="51"/>
      <c r="EP343" s="51"/>
      <c r="EQ343" s="51"/>
      <c r="ER343" s="51"/>
      <c r="ES343" s="51"/>
      <c r="ET343" s="51"/>
      <c r="EU343" s="51"/>
      <c r="EV343" s="51" t="n">
        <v>15</v>
      </c>
      <c r="EW343" s="51"/>
      <c r="EX343" s="51"/>
      <c r="EY343" s="51"/>
      <c r="EZ343" s="51"/>
      <c r="FA343" s="51"/>
      <c r="FB343" s="51"/>
      <c r="FC343" s="51"/>
      <c r="FD343" s="51"/>
      <c r="FE343" s="51"/>
    </row>
    <row r="344" customFormat="false" ht="98.25" hidden="false" customHeight="true" outlineLevel="0" collapsed="false">
      <c r="A344" s="52" t="s">
        <v>117</v>
      </c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3" t="s">
        <v>119</v>
      </c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 t="s">
        <v>86</v>
      </c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53" t="s">
        <v>58</v>
      </c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4" t="s">
        <v>61</v>
      </c>
      <c r="BW344" s="54"/>
      <c r="BX344" s="54"/>
      <c r="BY344" s="54"/>
      <c r="BZ344" s="54"/>
      <c r="CA344" s="54"/>
      <c r="CB344" s="54"/>
      <c r="CC344" s="54"/>
      <c r="CD344" s="54"/>
      <c r="CE344" s="54"/>
      <c r="CF344" s="53" t="s">
        <v>43</v>
      </c>
      <c r="CG344" s="53"/>
      <c r="CH344" s="53"/>
      <c r="CI344" s="53"/>
      <c r="CJ344" s="53"/>
      <c r="CK344" s="53"/>
      <c r="CL344" s="53"/>
      <c r="CM344" s="53"/>
      <c r="CN344" s="53"/>
      <c r="CO344" s="53"/>
      <c r="CP344" s="59" t="s">
        <v>44</v>
      </c>
      <c r="CQ344" s="59"/>
      <c r="CR344" s="59"/>
      <c r="CS344" s="59"/>
      <c r="CT344" s="59"/>
      <c r="CU344" s="59"/>
      <c r="CV344" s="59"/>
      <c r="CW344" s="59"/>
      <c r="CX344" s="60" t="n">
        <v>26</v>
      </c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 t="n">
        <v>25</v>
      </c>
      <c r="DJ344" s="60"/>
      <c r="DK344" s="60"/>
      <c r="DL344" s="60"/>
      <c r="DM344" s="60"/>
      <c r="DN344" s="60"/>
      <c r="DO344" s="60"/>
      <c r="DP344" s="60"/>
      <c r="DQ344" s="60"/>
      <c r="DR344" s="61" t="n">
        <v>0.05</v>
      </c>
      <c r="DS344" s="61"/>
      <c r="DT344" s="61"/>
      <c r="DU344" s="61"/>
      <c r="DV344" s="61"/>
      <c r="DW344" s="61"/>
      <c r="DX344" s="61"/>
      <c r="DY344" s="61"/>
      <c r="DZ344" s="61"/>
      <c r="EA344" s="61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1" t="n">
        <v>2790</v>
      </c>
      <c r="EW344" s="51"/>
      <c r="EX344" s="51"/>
      <c r="EY344" s="51"/>
      <c r="EZ344" s="51"/>
      <c r="FA344" s="51"/>
      <c r="FB344" s="51"/>
      <c r="FC344" s="51"/>
      <c r="FD344" s="51"/>
      <c r="FE344" s="51"/>
    </row>
    <row r="345" customFormat="false" ht="19.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8" t="s">
        <v>1</v>
      </c>
      <c r="CE345" s="72" t="s">
        <v>120</v>
      </c>
      <c r="CF345" s="72"/>
      <c r="CG345" s="72"/>
      <c r="CH345" s="72"/>
      <c r="CI345" s="72"/>
      <c r="CJ345" s="72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</row>
    <row r="346" customFormat="false" ht="12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</row>
    <row r="347" customFormat="false" ht="12" hidden="false" customHeight="true" outlineLevel="0" collapsed="false">
      <c r="A347" s="3" t="s">
        <v>3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5" t="s">
        <v>104</v>
      </c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41" t="s">
        <v>5</v>
      </c>
      <c r="ER347" s="3"/>
      <c r="ES347" s="77" t="s">
        <v>105</v>
      </c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</row>
    <row r="348" customFormat="false" ht="18.7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41" t="s">
        <v>7</v>
      </c>
      <c r="ER348" s="3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</row>
    <row r="349" customFormat="false" ht="12" hidden="false" customHeight="true" outlineLevel="0" collapsed="false">
      <c r="A349" s="43" t="s">
        <v>8</v>
      </c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73" t="s">
        <v>121</v>
      </c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41" t="s">
        <v>10</v>
      </c>
      <c r="ER349" s="3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</row>
    <row r="350" customFormat="false" ht="18.75" hidden="false" customHeight="true" outlineLevel="0" collapsed="false">
      <c r="A350" s="78" t="s">
        <v>122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</row>
    <row r="351" customFormat="false" ht="7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</row>
    <row r="352" customFormat="false" ht="18" hidden="false" customHeight="true" outlineLevel="0" collapsed="false">
      <c r="A352" s="3" t="s">
        <v>11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</row>
    <row r="353" customFormat="false" ht="18.75" hidden="false" customHeight="true" outlineLevel="0" collapsed="false">
      <c r="A353" s="3" t="s">
        <v>12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</row>
    <row r="354" customFormat="false" ht="4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</row>
    <row r="355" customFormat="false" ht="19.5" hidden="false" customHeight="true" outlineLevel="0" collapsed="false">
      <c r="A355" s="47" t="s">
        <v>13</v>
      </c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 t="s">
        <v>14</v>
      </c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 t="s">
        <v>15</v>
      </c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 t="s">
        <v>16</v>
      </c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</row>
    <row r="356" customFormat="false" ht="12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 t="s">
        <v>17</v>
      </c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8" t="s">
        <v>18</v>
      </c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7" t="s">
        <v>19</v>
      </c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 t="s">
        <v>20</v>
      </c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 t="s">
        <v>21</v>
      </c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 t="s">
        <v>22</v>
      </c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 t="s">
        <v>23</v>
      </c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</row>
    <row r="357" customFormat="false" ht="12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9" t="s">
        <v>49</v>
      </c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 t="s">
        <v>50</v>
      </c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 t="s">
        <v>51</v>
      </c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 t="s">
        <v>52</v>
      </c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 t="s">
        <v>53</v>
      </c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8" t="s">
        <v>24</v>
      </c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 t="s">
        <v>25</v>
      </c>
      <c r="CU357" s="48"/>
      <c r="CV357" s="48"/>
      <c r="CW357" s="48"/>
      <c r="CX357" s="48"/>
      <c r="CY357" s="48"/>
      <c r="CZ357" s="48"/>
      <c r="DA357" s="48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</row>
    <row r="358" customFormat="false" ht="28.5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50" t="s">
        <v>26</v>
      </c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 t="s">
        <v>26</v>
      </c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 t="s">
        <v>26</v>
      </c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 t="s">
        <v>26</v>
      </c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 t="s">
        <v>26</v>
      </c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</row>
    <row r="359" customFormat="false" ht="12" hidden="false" customHeight="true" outlineLevel="0" collapsed="false">
      <c r="A359" s="51" t="n">
        <v>1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 t="n">
        <v>2</v>
      </c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3</v>
      </c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 t="n">
        <v>4</v>
      </c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 t="n">
        <v>5</v>
      </c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 t="n">
        <v>6</v>
      </c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 t="n">
        <v>7</v>
      </c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 t="n">
        <v>8</v>
      </c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9</v>
      </c>
      <c r="CU359" s="51"/>
      <c r="CV359" s="51"/>
      <c r="CW359" s="51"/>
      <c r="CX359" s="51"/>
      <c r="CY359" s="51"/>
      <c r="CZ359" s="51"/>
      <c r="DA359" s="51"/>
      <c r="DB359" s="51" t="n">
        <v>10</v>
      </c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 t="n">
        <v>11</v>
      </c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 t="n">
        <v>12</v>
      </c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 t="n">
        <v>13</v>
      </c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 t="n">
        <v>14</v>
      </c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</row>
    <row r="360" customFormat="false" ht="27" hidden="false" customHeight="true" outlineLevel="0" collapsed="false">
      <c r="A360" s="52" t="s">
        <v>123</v>
      </c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3" t="s">
        <v>124</v>
      </c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 t="s">
        <v>86</v>
      </c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 t="s">
        <v>94</v>
      </c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4" t="s">
        <v>34</v>
      </c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3" t="s">
        <v>32</v>
      </c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9" t="s">
        <v>33</v>
      </c>
      <c r="CU360" s="59"/>
      <c r="CV360" s="59"/>
      <c r="CW360" s="59"/>
      <c r="CX360" s="59"/>
      <c r="CY360" s="59"/>
      <c r="CZ360" s="59"/>
      <c r="DA360" s="59"/>
      <c r="DB360" s="60" t="n">
        <v>80</v>
      </c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 t="n">
        <v>80</v>
      </c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1" t="n">
        <v>0.3</v>
      </c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</row>
    <row r="361" customFormat="false" ht="333.75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8" t="s">
        <v>59</v>
      </c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3" t="s">
        <v>32</v>
      </c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9" t="s">
        <v>33</v>
      </c>
      <c r="CU361" s="59"/>
      <c r="CV361" s="59"/>
      <c r="CW361" s="59"/>
      <c r="CX361" s="59"/>
      <c r="CY361" s="59"/>
      <c r="CZ361" s="59"/>
      <c r="DA361" s="59"/>
      <c r="DB361" s="60" t="n">
        <v>100</v>
      </c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 t="n">
        <v>100</v>
      </c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1" t="n">
        <v>0</v>
      </c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</row>
    <row r="362" customFormat="false" ht="102.75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62" t="s">
        <v>60</v>
      </c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53" t="s">
        <v>32</v>
      </c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9" t="s">
        <v>33</v>
      </c>
      <c r="CU362" s="59"/>
      <c r="CV362" s="59"/>
      <c r="CW362" s="59"/>
      <c r="CX362" s="59"/>
      <c r="CY362" s="59"/>
      <c r="CZ362" s="59"/>
      <c r="DA362" s="59"/>
      <c r="DB362" s="63" t="n">
        <v>90</v>
      </c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 t="n">
        <v>90</v>
      </c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4" t="n">
        <v>0</v>
      </c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</row>
    <row r="363" customFormat="false" ht="18" hidden="false" customHeight="true" outlineLevel="0" collapsed="false">
      <c r="A363" s="3" t="s">
        <v>36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</row>
    <row r="364" customFormat="false" ht="12" hidden="false" customHeight="true" outlineLevel="0" collapsed="false">
      <c r="A364" s="47" t="s">
        <v>13</v>
      </c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 t="s">
        <v>37</v>
      </c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 t="s">
        <v>15</v>
      </c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 t="s">
        <v>38</v>
      </c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 t="s">
        <v>39</v>
      </c>
      <c r="EW364" s="47"/>
      <c r="EX364" s="47"/>
      <c r="EY364" s="47"/>
      <c r="EZ364" s="47"/>
      <c r="FA364" s="47"/>
      <c r="FB364" s="47"/>
      <c r="FC364" s="47"/>
      <c r="FD364" s="47"/>
      <c r="FE364" s="47"/>
    </row>
    <row r="365" customFormat="false" ht="12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 t="s">
        <v>17</v>
      </c>
      <c r="BW365" s="47"/>
      <c r="BX365" s="47"/>
      <c r="BY365" s="47"/>
      <c r="BZ365" s="47"/>
      <c r="CA365" s="47"/>
      <c r="CB365" s="47"/>
      <c r="CC365" s="47"/>
      <c r="CD365" s="47"/>
      <c r="CE365" s="47"/>
      <c r="CF365" s="48" t="s">
        <v>18</v>
      </c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7" t="s">
        <v>40</v>
      </c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 t="s">
        <v>41</v>
      </c>
      <c r="DJ365" s="47"/>
      <c r="DK365" s="47"/>
      <c r="DL365" s="47"/>
      <c r="DM365" s="47"/>
      <c r="DN365" s="47"/>
      <c r="DO365" s="47"/>
      <c r="DP365" s="47"/>
      <c r="DQ365" s="47"/>
      <c r="DR365" s="47" t="s">
        <v>21</v>
      </c>
      <c r="DS365" s="47"/>
      <c r="DT365" s="47"/>
      <c r="DU365" s="47"/>
      <c r="DV365" s="47"/>
      <c r="DW365" s="47"/>
      <c r="DX365" s="47"/>
      <c r="DY365" s="47"/>
      <c r="DZ365" s="47"/>
      <c r="EA365" s="47"/>
      <c r="EB365" s="47" t="s">
        <v>22</v>
      </c>
      <c r="EC365" s="47"/>
      <c r="ED365" s="47"/>
      <c r="EE365" s="47"/>
      <c r="EF365" s="47"/>
      <c r="EG365" s="47"/>
      <c r="EH365" s="47"/>
      <c r="EI365" s="47"/>
      <c r="EJ365" s="47"/>
      <c r="EK365" s="47"/>
      <c r="EL365" s="47" t="s">
        <v>23</v>
      </c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</row>
    <row r="366" customFormat="false" ht="12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9" t="s">
        <v>49</v>
      </c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 t="s">
        <v>50</v>
      </c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 t="s">
        <v>51</v>
      </c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 t="s">
        <v>52</v>
      </c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 t="s">
        <v>53</v>
      </c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 t="s">
        <v>24</v>
      </c>
      <c r="CG366" s="48"/>
      <c r="CH366" s="48"/>
      <c r="CI366" s="48"/>
      <c r="CJ366" s="48"/>
      <c r="CK366" s="48"/>
      <c r="CL366" s="48"/>
      <c r="CM366" s="48"/>
      <c r="CN366" s="48"/>
      <c r="CO366" s="48"/>
      <c r="CP366" s="48" t="s">
        <v>25</v>
      </c>
      <c r="CQ366" s="48"/>
      <c r="CR366" s="48"/>
      <c r="CS366" s="48"/>
      <c r="CT366" s="48"/>
      <c r="CU366" s="48"/>
      <c r="CV366" s="48"/>
      <c r="CW366" s="48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</row>
    <row r="367" customFormat="false" ht="69.75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50" t="s">
        <v>26</v>
      </c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 t="s">
        <v>26</v>
      </c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 t="s">
        <v>26</v>
      </c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 t="s">
        <v>26</v>
      </c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 t="s">
        <v>26</v>
      </c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</row>
    <row r="368" customFormat="false" ht="16.5" hidden="false" customHeight="true" outlineLevel="0" collapsed="false">
      <c r="A368" s="51" t="n">
        <v>1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 t="n">
        <v>2</v>
      </c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 t="n">
        <v>3</v>
      </c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 t="n">
        <v>4</v>
      </c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 t="n">
        <v>5</v>
      </c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 t="n">
        <v>6</v>
      </c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 t="n">
        <v>7</v>
      </c>
      <c r="BW368" s="51"/>
      <c r="BX368" s="51"/>
      <c r="BY368" s="51"/>
      <c r="BZ368" s="51"/>
      <c r="CA368" s="51"/>
      <c r="CB368" s="51"/>
      <c r="CC368" s="51"/>
      <c r="CD368" s="51"/>
      <c r="CE368" s="51"/>
      <c r="CF368" s="51" t="n">
        <v>8</v>
      </c>
      <c r="CG368" s="51"/>
      <c r="CH368" s="51"/>
      <c r="CI368" s="51"/>
      <c r="CJ368" s="51"/>
      <c r="CK368" s="51"/>
      <c r="CL368" s="51"/>
      <c r="CM368" s="51"/>
      <c r="CN368" s="51"/>
      <c r="CO368" s="51"/>
      <c r="CP368" s="51" t="n">
        <v>9</v>
      </c>
      <c r="CQ368" s="51"/>
      <c r="CR368" s="51"/>
      <c r="CS368" s="51"/>
      <c r="CT368" s="51"/>
      <c r="CU368" s="51"/>
      <c r="CV368" s="51"/>
      <c r="CW368" s="51"/>
      <c r="CX368" s="51" t="n">
        <v>10</v>
      </c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 t="n">
        <v>11</v>
      </c>
      <c r="DJ368" s="51"/>
      <c r="DK368" s="51"/>
      <c r="DL368" s="51"/>
      <c r="DM368" s="51"/>
      <c r="DN368" s="51"/>
      <c r="DO368" s="51"/>
      <c r="DP368" s="51"/>
      <c r="DQ368" s="51"/>
      <c r="DR368" s="51" t="n">
        <v>12</v>
      </c>
      <c r="DS368" s="51"/>
      <c r="DT368" s="51"/>
      <c r="DU368" s="51"/>
      <c r="DV368" s="51"/>
      <c r="DW368" s="51"/>
      <c r="DX368" s="51"/>
      <c r="DY368" s="51"/>
      <c r="DZ368" s="51"/>
      <c r="EA368" s="51"/>
      <c r="EB368" s="51" t="n">
        <v>13</v>
      </c>
      <c r="EC368" s="51"/>
      <c r="ED368" s="51"/>
      <c r="EE368" s="51"/>
      <c r="EF368" s="51"/>
      <c r="EG368" s="51"/>
      <c r="EH368" s="51"/>
      <c r="EI368" s="51"/>
      <c r="EJ368" s="51"/>
      <c r="EK368" s="51"/>
      <c r="EL368" s="51" t="n">
        <v>14</v>
      </c>
      <c r="EM368" s="51"/>
      <c r="EN368" s="51"/>
      <c r="EO368" s="51"/>
      <c r="EP368" s="51"/>
      <c r="EQ368" s="51"/>
      <c r="ER368" s="51"/>
      <c r="ES368" s="51"/>
      <c r="ET368" s="51"/>
      <c r="EU368" s="51"/>
      <c r="EV368" s="51" t="n">
        <v>15</v>
      </c>
      <c r="EW368" s="51"/>
      <c r="EX368" s="51"/>
      <c r="EY368" s="51"/>
      <c r="EZ368" s="51"/>
      <c r="FA368" s="51"/>
      <c r="FB368" s="51"/>
      <c r="FC368" s="51"/>
      <c r="FD368" s="51"/>
      <c r="FE368" s="51"/>
    </row>
    <row r="369" customFormat="false" ht="81" hidden="false" customHeight="true" outlineLevel="0" collapsed="false">
      <c r="A369" s="52" t="s">
        <v>123</v>
      </c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3" t="s">
        <v>124</v>
      </c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 t="s">
        <v>86</v>
      </c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53" t="s">
        <v>94</v>
      </c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4" t="s">
        <v>61</v>
      </c>
      <c r="BW369" s="54"/>
      <c r="BX369" s="54"/>
      <c r="BY369" s="54"/>
      <c r="BZ369" s="54"/>
      <c r="CA369" s="54"/>
      <c r="CB369" s="54"/>
      <c r="CC369" s="54"/>
      <c r="CD369" s="54"/>
      <c r="CE369" s="54"/>
      <c r="CF369" s="53" t="s">
        <v>43</v>
      </c>
      <c r="CG369" s="53"/>
      <c r="CH369" s="53"/>
      <c r="CI369" s="53"/>
      <c r="CJ369" s="53"/>
      <c r="CK369" s="53"/>
      <c r="CL369" s="53"/>
      <c r="CM369" s="53"/>
      <c r="CN369" s="53"/>
      <c r="CO369" s="53"/>
      <c r="CP369" s="59" t="s">
        <v>44</v>
      </c>
      <c r="CQ369" s="59"/>
      <c r="CR369" s="59"/>
      <c r="CS369" s="59"/>
      <c r="CT369" s="59"/>
      <c r="CU369" s="59"/>
      <c r="CV369" s="59"/>
      <c r="CW369" s="59"/>
      <c r="CX369" s="60" t="n">
        <v>39</v>
      </c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 t="n">
        <v>40</v>
      </c>
      <c r="DJ369" s="60"/>
      <c r="DK369" s="60"/>
      <c r="DL369" s="60"/>
      <c r="DM369" s="60"/>
      <c r="DN369" s="60"/>
      <c r="DO369" s="60"/>
      <c r="DP369" s="60"/>
      <c r="DQ369" s="60"/>
      <c r="DR369" s="61" t="n">
        <v>0.3</v>
      </c>
      <c r="DS369" s="61"/>
      <c r="DT369" s="61"/>
      <c r="DU369" s="61"/>
      <c r="DV369" s="61"/>
      <c r="DW369" s="61"/>
      <c r="DX369" s="61"/>
      <c r="DY369" s="61"/>
      <c r="DZ369" s="61"/>
      <c r="EA369" s="61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1" t="n">
        <v>850</v>
      </c>
      <c r="EW369" s="51"/>
      <c r="EX369" s="51"/>
      <c r="EY369" s="51"/>
      <c r="EZ369" s="51"/>
      <c r="FA369" s="51"/>
      <c r="FB369" s="51"/>
      <c r="FC369" s="51"/>
      <c r="FD369" s="51"/>
      <c r="FE369" s="51"/>
    </row>
    <row r="370" customFormat="false" ht="18.7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8" t="s">
        <v>1</v>
      </c>
      <c r="CE370" s="72" t="s">
        <v>125</v>
      </c>
      <c r="CF370" s="72"/>
      <c r="CG370" s="72"/>
      <c r="CH370" s="72"/>
      <c r="CI370" s="72"/>
      <c r="CJ370" s="72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</row>
    <row r="371" customFormat="false" ht="12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</row>
    <row r="372" customFormat="false" ht="12" hidden="false" customHeight="true" outlineLevel="0" collapsed="false">
      <c r="A372" s="3" t="s">
        <v>3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5" t="s">
        <v>104</v>
      </c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41" t="s">
        <v>5</v>
      </c>
      <c r="ER372" s="3"/>
      <c r="ES372" s="77" t="s">
        <v>105</v>
      </c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</row>
    <row r="373" customFormat="false" ht="12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41" t="s">
        <v>7</v>
      </c>
      <c r="ER373" s="3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</row>
    <row r="374" customFormat="false" ht="23.25" hidden="false" customHeight="true" outlineLevel="0" collapsed="false">
      <c r="A374" s="43" t="s">
        <v>8</v>
      </c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73" t="s">
        <v>121</v>
      </c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41" t="s">
        <v>10</v>
      </c>
      <c r="ER374" s="3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</row>
    <row r="375" customFormat="false" ht="12" hidden="false" customHeight="true" outlineLevel="0" collapsed="false">
      <c r="A375" s="78" t="s">
        <v>126</v>
      </c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</row>
    <row r="376" customFormat="false" ht="12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</row>
    <row r="377" customFormat="false" ht="12" hidden="false" customHeight="true" outlineLevel="0" collapsed="false">
      <c r="A377" s="3" t="s">
        <v>11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</row>
    <row r="378" customFormat="false" ht="12" hidden="false" customHeight="true" outlineLevel="0" collapsed="false">
      <c r="A378" s="3" t="s">
        <v>12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</row>
    <row r="379" customFormat="false" ht="12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</row>
    <row r="380" customFormat="false" ht="12" hidden="false" customHeight="true" outlineLevel="0" collapsed="false">
      <c r="A380" s="47" t="s">
        <v>13</v>
      </c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 t="s">
        <v>14</v>
      </c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 t="s">
        <v>15</v>
      </c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 t="s">
        <v>16</v>
      </c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</row>
    <row r="381" customFormat="false" ht="12" hidden="fals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 t="s">
        <v>17</v>
      </c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8" t="s">
        <v>18</v>
      </c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7" t="s">
        <v>19</v>
      </c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 t="s">
        <v>20</v>
      </c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 t="s">
        <v>21</v>
      </c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 t="s">
        <v>22</v>
      </c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 t="s">
        <v>23</v>
      </c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</row>
    <row r="382" customFormat="false" ht="12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9" t="s">
        <v>49</v>
      </c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 t="s">
        <v>50</v>
      </c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 t="s">
        <v>51</v>
      </c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 t="s">
        <v>52</v>
      </c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 t="s">
        <v>53</v>
      </c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8" t="s">
        <v>24</v>
      </c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 t="s">
        <v>25</v>
      </c>
      <c r="CU382" s="48"/>
      <c r="CV382" s="48"/>
      <c r="CW382" s="48"/>
      <c r="CX382" s="48"/>
      <c r="CY382" s="48"/>
      <c r="CZ382" s="48"/>
      <c r="DA382" s="48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</row>
    <row r="383" customFormat="false" ht="12" hidden="fals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50" t="s">
        <v>26</v>
      </c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 t="s">
        <v>26</v>
      </c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 t="s">
        <v>26</v>
      </c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 t="s">
        <v>26</v>
      </c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 t="s">
        <v>26</v>
      </c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</row>
    <row r="384" customFormat="false" ht="12" hidden="false" customHeight="true" outlineLevel="0" collapsed="false">
      <c r="A384" s="51" t="n">
        <v>1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 t="n">
        <v>2</v>
      </c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 t="n">
        <v>3</v>
      </c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 t="n">
        <v>4</v>
      </c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 t="n">
        <v>5</v>
      </c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 t="n">
        <v>6</v>
      </c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 t="n">
        <v>7</v>
      </c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 t="n">
        <v>8</v>
      </c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 t="n">
        <v>9</v>
      </c>
      <c r="CU384" s="51"/>
      <c r="CV384" s="51"/>
      <c r="CW384" s="51"/>
      <c r="CX384" s="51"/>
      <c r="CY384" s="51"/>
      <c r="CZ384" s="51"/>
      <c r="DA384" s="51"/>
      <c r="DB384" s="51" t="n">
        <v>10</v>
      </c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 t="n">
        <v>11</v>
      </c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 t="n">
        <v>12</v>
      </c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 t="n">
        <v>13</v>
      </c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 t="n">
        <v>14</v>
      </c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</row>
    <row r="385" customFormat="false" ht="27.75" hidden="false" customHeight="true" outlineLevel="0" collapsed="false">
      <c r="A385" s="52" t="s">
        <v>127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3" t="s">
        <v>124</v>
      </c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 t="s">
        <v>86</v>
      </c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 t="s">
        <v>94</v>
      </c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4" t="s">
        <v>34</v>
      </c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3" t="s">
        <v>32</v>
      </c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9" t="s">
        <v>33</v>
      </c>
      <c r="CU385" s="59"/>
      <c r="CV385" s="59"/>
      <c r="CW385" s="59"/>
      <c r="CX385" s="59"/>
      <c r="CY385" s="59"/>
      <c r="CZ385" s="59"/>
      <c r="DA385" s="59"/>
      <c r="DB385" s="60" t="n">
        <v>80</v>
      </c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 t="n">
        <v>80</v>
      </c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1" t="n">
        <v>0.05</v>
      </c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</row>
    <row r="386" customFormat="false" ht="142.5" hidden="false" customHeight="tru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8" t="s">
        <v>59</v>
      </c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3" t="s">
        <v>32</v>
      </c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9" t="s">
        <v>33</v>
      </c>
      <c r="CU386" s="59"/>
      <c r="CV386" s="59"/>
      <c r="CW386" s="59"/>
      <c r="CX386" s="59"/>
      <c r="CY386" s="59"/>
      <c r="CZ386" s="59"/>
      <c r="DA386" s="59"/>
      <c r="DB386" s="60" t="n">
        <v>100</v>
      </c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 t="n">
        <v>100</v>
      </c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1" t="n">
        <v>0</v>
      </c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</row>
    <row r="387" customFormat="false" ht="105.75" hidden="false" customHeight="tru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62" t="s">
        <v>60</v>
      </c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53" t="s">
        <v>32</v>
      </c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9" t="s">
        <v>33</v>
      </c>
      <c r="CU387" s="59"/>
      <c r="CV387" s="59"/>
      <c r="CW387" s="59"/>
      <c r="CX387" s="59"/>
      <c r="CY387" s="59"/>
      <c r="CZ387" s="59"/>
      <c r="DA387" s="59"/>
      <c r="DB387" s="63" t="n">
        <v>90</v>
      </c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 t="n">
        <v>90</v>
      </c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4" t="n">
        <v>0</v>
      </c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</row>
    <row r="388" customFormat="false" ht="17.25" hidden="false" customHeight="true" outlineLevel="0" collapsed="false">
      <c r="A388" s="3" t="s">
        <v>36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</row>
    <row r="389" customFormat="false" ht="15.75" hidden="false" customHeight="true" outlineLevel="0" collapsed="false">
      <c r="A389" s="47" t="s">
        <v>13</v>
      </c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 t="s">
        <v>37</v>
      </c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 t="s">
        <v>15</v>
      </c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 t="s">
        <v>38</v>
      </c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 t="s">
        <v>39</v>
      </c>
      <c r="EW389" s="47"/>
      <c r="EX389" s="47"/>
      <c r="EY389" s="47"/>
      <c r="EZ389" s="47"/>
      <c r="FA389" s="47"/>
      <c r="FB389" s="47"/>
      <c r="FC389" s="47"/>
      <c r="FD389" s="47"/>
      <c r="FE389" s="47"/>
    </row>
    <row r="390" customFormat="false" ht="42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 t="s">
        <v>17</v>
      </c>
      <c r="BW390" s="47"/>
      <c r="BX390" s="47"/>
      <c r="BY390" s="47"/>
      <c r="BZ390" s="47"/>
      <c r="CA390" s="47"/>
      <c r="CB390" s="47"/>
      <c r="CC390" s="47"/>
      <c r="CD390" s="47"/>
      <c r="CE390" s="47"/>
      <c r="CF390" s="48" t="s">
        <v>18</v>
      </c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7" t="s">
        <v>40</v>
      </c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 t="s">
        <v>41</v>
      </c>
      <c r="DJ390" s="47"/>
      <c r="DK390" s="47"/>
      <c r="DL390" s="47"/>
      <c r="DM390" s="47"/>
      <c r="DN390" s="47"/>
      <c r="DO390" s="47"/>
      <c r="DP390" s="47"/>
      <c r="DQ390" s="47"/>
      <c r="DR390" s="47" t="s">
        <v>21</v>
      </c>
      <c r="DS390" s="47"/>
      <c r="DT390" s="47"/>
      <c r="DU390" s="47"/>
      <c r="DV390" s="47"/>
      <c r="DW390" s="47"/>
      <c r="DX390" s="47"/>
      <c r="DY390" s="47"/>
      <c r="DZ390" s="47"/>
      <c r="EA390" s="47"/>
      <c r="EB390" s="47" t="s">
        <v>22</v>
      </c>
      <c r="EC390" s="47"/>
      <c r="ED390" s="47"/>
      <c r="EE390" s="47"/>
      <c r="EF390" s="47"/>
      <c r="EG390" s="47"/>
      <c r="EH390" s="47"/>
      <c r="EI390" s="47"/>
      <c r="EJ390" s="47"/>
      <c r="EK390" s="47"/>
      <c r="EL390" s="47" t="s">
        <v>23</v>
      </c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</row>
    <row r="391" customFormat="false" ht="12" hidden="fals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9" t="s">
        <v>49</v>
      </c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 t="s">
        <v>50</v>
      </c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 t="s">
        <v>51</v>
      </c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 t="s">
        <v>52</v>
      </c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 t="s">
        <v>53</v>
      </c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 t="s">
        <v>24</v>
      </c>
      <c r="CG391" s="48"/>
      <c r="CH391" s="48"/>
      <c r="CI391" s="48"/>
      <c r="CJ391" s="48"/>
      <c r="CK391" s="48"/>
      <c r="CL391" s="48"/>
      <c r="CM391" s="48"/>
      <c r="CN391" s="48"/>
      <c r="CO391" s="48"/>
      <c r="CP391" s="48" t="s">
        <v>25</v>
      </c>
      <c r="CQ391" s="48"/>
      <c r="CR391" s="48"/>
      <c r="CS391" s="48"/>
      <c r="CT391" s="48"/>
      <c r="CU391" s="48"/>
      <c r="CV391" s="48"/>
      <c r="CW391" s="48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</row>
    <row r="392" customFormat="false" ht="41.25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50" t="s">
        <v>26</v>
      </c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 t="s">
        <v>26</v>
      </c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 t="s">
        <v>26</v>
      </c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 t="s">
        <v>26</v>
      </c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 t="s">
        <v>26</v>
      </c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</row>
    <row r="393" customFormat="false" ht="12" hidden="false" customHeight="true" outlineLevel="0" collapsed="false">
      <c r="A393" s="51" t="n">
        <v>1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 t="n">
        <v>2</v>
      </c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 t="n">
        <v>3</v>
      </c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 t="n">
        <v>4</v>
      </c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 t="n">
        <v>5</v>
      </c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 t="n">
        <v>6</v>
      </c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 t="n">
        <v>7</v>
      </c>
      <c r="BW393" s="51"/>
      <c r="BX393" s="51"/>
      <c r="BY393" s="51"/>
      <c r="BZ393" s="51"/>
      <c r="CA393" s="51"/>
      <c r="CB393" s="51"/>
      <c r="CC393" s="51"/>
      <c r="CD393" s="51"/>
      <c r="CE393" s="51"/>
      <c r="CF393" s="51" t="n">
        <v>8</v>
      </c>
      <c r="CG393" s="51"/>
      <c r="CH393" s="51"/>
      <c r="CI393" s="51"/>
      <c r="CJ393" s="51"/>
      <c r="CK393" s="51"/>
      <c r="CL393" s="51"/>
      <c r="CM393" s="51"/>
      <c r="CN393" s="51"/>
      <c r="CO393" s="51"/>
      <c r="CP393" s="51" t="n">
        <v>9</v>
      </c>
      <c r="CQ393" s="51"/>
      <c r="CR393" s="51"/>
      <c r="CS393" s="51"/>
      <c r="CT393" s="51"/>
      <c r="CU393" s="51"/>
      <c r="CV393" s="51"/>
      <c r="CW393" s="51"/>
      <c r="CX393" s="51" t="n">
        <v>10</v>
      </c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 t="n">
        <v>11</v>
      </c>
      <c r="DJ393" s="51"/>
      <c r="DK393" s="51"/>
      <c r="DL393" s="51"/>
      <c r="DM393" s="51"/>
      <c r="DN393" s="51"/>
      <c r="DO393" s="51"/>
      <c r="DP393" s="51"/>
      <c r="DQ393" s="51"/>
      <c r="DR393" s="51" t="n">
        <v>12</v>
      </c>
      <c r="DS393" s="51"/>
      <c r="DT393" s="51"/>
      <c r="DU393" s="51"/>
      <c r="DV393" s="51"/>
      <c r="DW393" s="51"/>
      <c r="DX393" s="51"/>
      <c r="DY393" s="51"/>
      <c r="DZ393" s="51"/>
      <c r="EA393" s="51"/>
      <c r="EB393" s="51" t="n">
        <v>13</v>
      </c>
      <c r="EC393" s="51"/>
      <c r="ED393" s="51"/>
      <c r="EE393" s="51"/>
      <c r="EF393" s="51"/>
      <c r="EG393" s="51"/>
      <c r="EH393" s="51"/>
      <c r="EI393" s="51"/>
      <c r="EJ393" s="51"/>
      <c r="EK393" s="51"/>
      <c r="EL393" s="51" t="n">
        <v>14</v>
      </c>
      <c r="EM393" s="51"/>
      <c r="EN393" s="51"/>
      <c r="EO393" s="51"/>
      <c r="EP393" s="51"/>
      <c r="EQ393" s="51"/>
      <c r="ER393" s="51"/>
      <c r="ES393" s="51"/>
      <c r="ET393" s="51"/>
      <c r="EU393" s="51"/>
      <c r="EV393" s="51" t="n">
        <v>15</v>
      </c>
      <c r="EW393" s="51"/>
      <c r="EX393" s="51"/>
      <c r="EY393" s="51"/>
      <c r="EZ393" s="51"/>
      <c r="FA393" s="51"/>
      <c r="FB393" s="51"/>
      <c r="FC393" s="51"/>
      <c r="FD393" s="51"/>
      <c r="FE393" s="51"/>
    </row>
    <row r="394" customFormat="false" ht="84" hidden="false" customHeight="true" outlineLevel="0" collapsed="false">
      <c r="A394" s="52" t="s">
        <v>127</v>
      </c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3" t="s">
        <v>124</v>
      </c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 t="s">
        <v>57</v>
      </c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53" t="s">
        <v>58</v>
      </c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4" t="s">
        <v>61</v>
      </c>
      <c r="BW394" s="54"/>
      <c r="BX394" s="54"/>
      <c r="BY394" s="54"/>
      <c r="BZ394" s="54"/>
      <c r="CA394" s="54"/>
      <c r="CB394" s="54"/>
      <c r="CC394" s="54"/>
      <c r="CD394" s="54"/>
      <c r="CE394" s="54"/>
      <c r="CF394" s="53" t="s">
        <v>43</v>
      </c>
      <c r="CG394" s="53"/>
      <c r="CH394" s="53"/>
      <c r="CI394" s="53"/>
      <c r="CJ394" s="53"/>
      <c r="CK394" s="53"/>
      <c r="CL394" s="53"/>
      <c r="CM394" s="53"/>
      <c r="CN394" s="53"/>
      <c r="CO394" s="53"/>
      <c r="CP394" s="59" t="s">
        <v>44</v>
      </c>
      <c r="CQ394" s="59"/>
      <c r="CR394" s="59"/>
      <c r="CS394" s="59"/>
      <c r="CT394" s="59"/>
      <c r="CU394" s="59"/>
      <c r="CV394" s="59"/>
      <c r="CW394" s="59"/>
      <c r="CX394" s="60" t="n">
        <v>248</v>
      </c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 t="n">
        <v>259</v>
      </c>
      <c r="DJ394" s="60"/>
      <c r="DK394" s="60"/>
      <c r="DL394" s="60"/>
      <c r="DM394" s="60"/>
      <c r="DN394" s="60"/>
      <c r="DO394" s="60"/>
      <c r="DP394" s="60"/>
      <c r="DQ394" s="60"/>
      <c r="DR394" s="61" t="n">
        <v>0.05</v>
      </c>
      <c r="DS394" s="61"/>
      <c r="DT394" s="61"/>
      <c r="DU394" s="61"/>
      <c r="DV394" s="61"/>
      <c r="DW394" s="61"/>
      <c r="DX394" s="61"/>
      <c r="DY394" s="61"/>
      <c r="DZ394" s="61"/>
      <c r="EA394" s="61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1" t="n">
        <v>3270</v>
      </c>
      <c r="EW394" s="51"/>
      <c r="EX394" s="51"/>
      <c r="EY394" s="51"/>
      <c r="EZ394" s="51"/>
      <c r="FA394" s="51"/>
      <c r="FB394" s="51"/>
      <c r="FC394" s="51"/>
      <c r="FD394" s="51"/>
      <c r="FE394" s="51"/>
    </row>
  </sheetData>
  <mergeCells count="1916">
    <mergeCell ref="A1:FE1"/>
    <mergeCell ref="CE2:CJ2"/>
    <mergeCell ref="A4:AU4"/>
    <mergeCell ref="AV4:DI4"/>
    <mergeCell ref="ES4:FE6"/>
    <mergeCell ref="A5:DI5"/>
    <mergeCell ref="A6:BF6"/>
    <mergeCell ref="BG6:DI6"/>
    <mergeCell ref="A7:DI7"/>
    <mergeCell ref="A8:DI8"/>
    <mergeCell ref="A13:O16"/>
    <mergeCell ref="P13:AY14"/>
    <mergeCell ref="AZ13:BW14"/>
    <mergeCell ref="BX13:FE13"/>
    <mergeCell ref="BX14:CH16"/>
    <mergeCell ref="CI14:DA14"/>
    <mergeCell ref="DB14:DM16"/>
    <mergeCell ref="DN14:DX16"/>
    <mergeCell ref="DY14:EI16"/>
    <mergeCell ref="EJ14:ET16"/>
    <mergeCell ref="EU14:FE16"/>
    <mergeCell ref="P15:AA15"/>
    <mergeCell ref="AB15:AM15"/>
    <mergeCell ref="AN15:AY15"/>
    <mergeCell ref="AZ15:BK15"/>
    <mergeCell ref="BL15:BW15"/>
    <mergeCell ref="CI15:CS16"/>
    <mergeCell ref="CT15:DA16"/>
    <mergeCell ref="P16:AA16"/>
    <mergeCell ref="AB16:AM16"/>
    <mergeCell ref="AN16:AY16"/>
    <mergeCell ref="AZ16:BK16"/>
    <mergeCell ref="BL16:BW16"/>
    <mergeCell ref="A17:O17"/>
    <mergeCell ref="P17:AA17"/>
    <mergeCell ref="AB17:AM17"/>
    <mergeCell ref="AN17:AY17"/>
    <mergeCell ref="AZ17:BK17"/>
    <mergeCell ref="BL17:BW17"/>
    <mergeCell ref="BX17:CH17"/>
    <mergeCell ref="CI17:CS17"/>
    <mergeCell ref="CT17:DA17"/>
    <mergeCell ref="DB17:DM17"/>
    <mergeCell ref="DN17:DX17"/>
    <mergeCell ref="DY17:EI17"/>
    <mergeCell ref="EJ17:ET17"/>
    <mergeCell ref="EU17:FE17"/>
    <mergeCell ref="A18:O19"/>
    <mergeCell ref="P18:AA19"/>
    <mergeCell ref="AB18:AM19"/>
    <mergeCell ref="AN18:AY18"/>
    <mergeCell ref="AZ18:BK19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N19:AY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3:M26"/>
    <mergeCell ref="N23:AW24"/>
    <mergeCell ref="AX23:BU24"/>
    <mergeCell ref="BV23:EU23"/>
    <mergeCell ref="EV23:FE26"/>
    <mergeCell ref="BV24:CE26"/>
    <mergeCell ref="CF24:CW24"/>
    <mergeCell ref="CX24:DH26"/>
    <mergeCell ref="DI24:DQ26"/>
    <mergeCell ref="DR24:EA26"/>
    <mergeCell ref="EB24:EK26"/>
    <mergeCell ref="EL24:EU26"/>
    <mergeCell ref="N25:Y25"/>
    <mergeCell ref="Z25:AK25"/>
    <mergeCell ref="AL25:AW25"/>
    <mergeCell ref="AX25:BI25"/>
    <mergeCell ref="BJ25:BU25"/>
    <mergeCell ref="CF25:CO26"/>
    <mergeCell ref="CP25:CW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V27:CE27"/>
    <mergeCell ref="CF27:CO27"/>
    <mergeCell ref="CP27:CW27"/>
    <mergeCell ref="CX27:DH27"/>
    <mergeCell ref="DI27:DQ27"/>
    <mergeCell ref="DR27:EA27"/>
    <mergeCell ref="EB27:EK27"/>
    <mergeCell ref="EL27:EU27"/>
    <mergeCell ref="EV27:FE27"/>
    <mergeCell ref="A28:M28"/>
    <mergeCell ref="N28:Y28"/>
    <mergeCell ref="Z28:AK28"/>
    <mergeCell ref="AL28:AW28"/>
    <mergeCell ref="AX28:BI28"/>
    <mergeCell ref="BJ28:BU28"/>
    <mergeCell ref="BV28:CE28"/>
    <mergeCell ref="CF28:CO28"/>
    <mergeCell ref="CP28:CW28"/>
    <mergeCell ref="CX28:DH28"/>
    <mergeCell ref="DI28:DQ28"/>
    <mergeCell ref="DR28:EA28"/>
    <mergeCell ref="EB28:EK28"/>
    <mergeCell ref="EL28:EU28"/>
    <mergeCell ref="EV28:FE28"/>
    <mergeCell ref="CE30:CJ30"/>
    <mergeCell ref="A32:AU32"/>
    <mergeCell ref="AV32:DI32"/>
    <mergeCell ref="ES32:FE34"/>
    <mergeCell ref="A33:DI33"/>
    <mergeCell ref="A34:BF34"/>
    <mergeCell ref="BG34:DI34"/>
    <mergeCell ref="A35:DI35"/>
    <mergeCell ref="A36:DI36"/>
    <mergeCell ref="A41:O44"/>
    <mergeCell ref="P41:AY42"/>
    <mergeCell ref="AZ41:BW42"/>
    <mergeCell ref="BX41:FE41"/>
    <mergeCell ref="BX42:CH44"/>
    <mergeCell ref="CI42:DA42"/>
    <mergeCell ref="DB42:DM44"/>
    <mergeCell ref="DN42:DX44"/>
    <mergeCell ref="DY42:EI44"/>
    <mergeCell ref="EJ42:ET44"/>
    <mergeCell ref="EU42:FE44"/>
    <mergeCell ref="P43:AA43"/>
    <mergeCell ref="AB43:AM43"/>
    <mergeCell ref="AN43:AY43"/>
    <mergeCell ref="AZ43:BK43"/>
    <mergeCell ref="BL43:BW43"/>
    <mergeCell ref="CI43:CS44"/>
    <mergeCell ref="CT43:DA44"/>
    <mergeCell ref="P44:AA44"/>
    <mergeCell ref="AB44:AM44"/>
    <mergeCell ref="AN44:AY44"/>
    <mergeCell ref="AZ44:BK44"/>
    <mergeCell ref="BL44:BW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A46:O48"/>
    <mergeCell ref="P46:AA48"/>
    <mergeCell ref="AB46:AM48"/>
    <mergeCell ref="AN46:AY48"/>
    <mergeCell ref="AZ46:BK48"/>
    <mergeCell ref="BL46:BW48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A51:M54"/>
    <mergeCell ref="N51:AW52"/>
    <mergeCell ref="AX51:BU52"/>
    <mergeCell ref="BV51:EU51"/>
    <mergeCell ref="EV51:FE54"/>
    <mergeCell ref="BV52:CE54"/>
    <mergeCell ref="CF52:CW52"/>
    <mergeCell ref="CX52:DH54"/>
    <mergeCell ref="DI52:DQ54"/>
    <mergeCell ref="DR52:EA54"/>
    <mergeCell ref="EB52:EK54"/>
    <mergeCell ref="EL52:EU54"/>
    <mergeCell ref="N53:Y53"/>
    <mergeCell ref="Z53:AK53"/>
    <mergeCell ref="AL53:AW53"/>
    <mergeCell ref="AX53:BI53"/>
    <mergeCell ref="BJ53:BU53"/>
    <mergeCell ref="CF53:CO54"/>
    <mergeCell ref="CP53:CW54"/>
    <mergeCell ref="N54:Y54"/>
    <mergeCell ref="Z54:AK54"/>
    <mergeCell ref="AL54:AW54"/>
    <mergeCell ref="AX54:BI54"/>
    <mergeCell ref="BJ54:BU54"/>
    <mergeCell ref="A55:M55"/>
    <mergeCell ref="N55:Y55"/>
    <mergeCell ref="Z55:AK55"/>
    <mergeCell ref="AL55:AW55"/>
    <mergeCell ref="AX55:BI55"/>
    <mergeCell ref="BJ55:BU55"/>
    <mergeCell ref="BV55:CE55"/>
    <mergeCell ref="CF55:CO55"/>
    <mergeCell ref="CP55:CW55"/>
    <mergeCell ref="CX55:DH55"/>
    <mergeCell ref="DI55:DQ55"/>
    <mergeCell ref="DR55:EA55"/>
    <mergeCell ref="EB55:EK55"/>
    <mergeCell ref="EL55:EU55"/>
    <mergeCell ref="EV55:FE55"/>
    <mergeCell ref="A56:M56"/>
    <mergeCell ref="N56:Y56"/>
    <mergeCell ref="Z56:AK56"/>
    <mergeCell ref="AL56:AW56"/>
    <mergeCell ref="AX56:BI56"/>
    <mergeCell ref="BJ56:BU56"/>
    <mergeCell ref="BV56:CE56"/>
    <mergeCell ref="CF56:CO56"/>
    <mergeCell ref="CP56:CW56"/>
    <mergeCell ref="CX56:DH56"/>
    <mergeCell ref="DI56:DQ56"/>
    <mergeCell ref="DR56:EA56"/>
    <mergeCell ref="EB56:EK56"/>
    <mergeCell ref="EL56:EU56"/>
    <mergeCell ref="EV56:FE56"/>
    <mergeCell ref="CE58:CJ58"/>
    <mergeCell ref="A60:AU60"/>
    <mergeCell ref="AV60:DI60"/>
    <mergeCell ref="ES60:FE62"/>
    <mergeCell ref="A61:DI61"/>
    <mergeCell ref="A62:BF62"/>
    <mergeCell ref="BG62:DI62"/>
    <mergeCell ref="A63:DI63"/>
    <mergeCell ref="A64:DI64"/>
    <mergeCell ref="A69:O72"/>
    <mergeCell ref="P69:AY70"/>
    <mergeCell ref="AZ69:BW70"/>
    <mergeCell ref="BX69:FE69"/>
    <mergeCell ref="BX70:CH72"/>
    <mergeCell ref="CI70:DA70"/>
    <mergeCell ref="DB70:DM72"/>
    <mergeCell ref="DN70:DX72"/>
    <mergeCell ref="DY70:EI72"/>
    <mergeCell ref="EJ70:ET72"/>
    <mergeCell ref="EU70:FE72"/>
    <mergeCell ref="P71:AA71"/>
    <mergeCell ref="AB71:AM71"/>
    <mergeCell ref="AN71:AY71"/>
    <mergeCell ref="AZ71:BK71"/>
    <mergeCell ref="BL71:BW71"/>
    <mergeCell ref="CI71:CS72"/>
    <mergeCell ref="CT71:DA72"/>
    <mergeCell ref="P72:AA72"/>
    <mergeCell ref="AB72:AM72"/>
    <mergeCell ref="AN72:AY72"/>
    <mergeCell ref="AZ72:BK72"/>
    <mergeCell ref="BL72:BW72"/>
    <mergeCell ref="A73:O73"/>
    <mergeCell ref="P73:AA73"/>
    <mergeCell ref="AB73:AM73"/>
    <mergeCell ref="AN73:AY73"/>
    <mergeCell ref="AZ73:BK73"/>
    <mergeCell ref="BL73:BW73"/>
    <mergeCell ref="BX73:CH73"/>
    <mergeCell ref="CI73:CS73"/>
    <mergeCell ref="CT73:DA73"/>
    <mergeCell ref="DB73:DM73"/>
    <mergeCell ref="DN73:DX73"/>
    <mergeCell ref="DY73:EI73"/>
    <mergeCell ref="EJ73:ET73"/>
    <mergeCell ref="EU73:FE73"/>
    <mergeCell ref="A74:O75"/>
    <mergeCell ref="P74:AA75"/>
    <mergeCell ref="AB74:AM75"/>
    <mergeCell ref="AN74:AY75"/>
    <mergeCell ref="AZ74:BK75"/>
    <mergeCell ref="BL74:BW75"/>
    <mergeCell ref="BX74:CH74"/>
    <mergeCell ref="CI74:CS74"/>
    <mergeCell ref="CT74:DA74"/>
    <mergeCell ref="DB74:DM74"/>
    <mergeCell ref="DN74:DX74"/>
    <mergeCell ref="DY74:EI74"/>
    <mergeCell ref="EJ74:ET74"/>
    <mergeCell ref="EU74:FE74"/>
    <mergeCell ref="BX75:CH75"/>
    <mergeCell ref="CI75:CS75"/>
    <mergeCell ref="CT75:DA75"/>
    <mergeCell ref="DB75:DM75"/>
    <mergeCell ref="DN75:DX75"/>
    <mergeCell ref="DY75:EI75"/>
    <mergeCell ref="EJ75:ET75"/>
    <mergeCell ref="EU75:FE75"/>
    <mergeCell ref="A79:M82"/>
    <mergeCell ref="N79:AW80"/>
    <mergeCell ref="AX79:BU80"/>
    <mergeCell ref="BV79:EU79"/>
    <mergeCell ref="EV79:FE82"/>
    <mergeCell ref="BV80:CE82"/>
    <mergeCell ref="CF80:CW80"/>
    <mergeCell ref="CX80:DH82"/>
    <mergeCell ref="DI80:DQ82"/>
    <mergeCell ref="DR80:EA82"/>
    <mergeCell ref="EB80:EK82"/>
    <mergeCell ref="EL80:EU82"/>
    <mergeCell ref="N81:Y81"/>
    <mergeCell ref="Z81:AK81"/>
    <mergeCell ref="AL81:AW81"/>
    <mergeCell ref="AX81:BI81"/>
    <mergeCell ref="BJ81:BU81"/>
    <mergeCell ref="CF81:CO82"/>
    <mergeCell ref="CP81:CW82"/>
    <mergeCell ref="N82:Y82"/>
    <mergeCell ref="Z82:AK82"/>
    <mergeCell ref="AL82:AW82"/>
    <mergeCell ref="AX82:BI82"/>
    <mergeCell ref="BJ82:BU82"/>
    <mergeCell ref="A83:M83"/>
    <mergeCell ref="N83:Y83"/>
    <mergeCell ref="Z83:AK83"/>
    <mergeCell ref="AL83:AW83"/>
    <mergeCell ref="AX83:BI83"/>
    <mergeCell ref="BJ83:BU83"/>
    <mergeCell ref="BV83:CE83"/>
    <mergeCell ref="CF83:CO83"/>
    <mergeCell ref="CP83:CW83"/>
    <mergeCell ref="CX83:DH83"/>
    <mergeCell ref="DI83:DQ83"/>
    <mergeCell ref="DR83:EA83"/>
    <mergeCell ref="EB83:EK83"/>
    <mergeCell ref="EL83:EU83"/>
    <mergeCell ref="EV83:FE83"/>
    <mergeCell ref="A84:M84"/>
    <mergeCell ref="N84:Y84"/>
    <mergeCell ref="Z84:AK84"/>
    <mergeCell ref="AL84:AW84"/>
    <mergeCell ref="AX84:BI84"/>
    <mergeCell ref="BJ84:BU84"/>
    <mergeCell ref="BV84:CE84"/>
    <mergeCell ref="CF84:CO84"/>
    <mergeCell ref="CP84:CW84"/>
    <mergeCell ref="CX84:DH84"/>
    <mergeCell ref="DI84:DQ84"/>
    <mergeCell ref="DR84:EA84"/>
    <mergeCell ref="EB84:EK84"/>
    <mergeCell ref="EL84:EU84"/>
    <mergeCell ref="EV84:FE84"/>
    <mergeCell ref="CE85:CJ85"/>
    <mergeCell ref="A87:AU87"/>
    <mergeCell ref="AV87:DI87"/>
    <mergeCell ref="ES87:FE89"/>
    <mergeCell ref="A88:DI88"/>
    <mergeCell ref="A89:BF89"/>
    <mergeCell ref="BG89:DI89"/>
    <mergeCell ref="A90:DI90"/>
    <mergeCell ref="A91:DI91"/>
    <mergeCell ref="A96:O99"/>
    <mergeCell ref="P96:AY97"/>
    <mergeCell ref="AZ96:BW97"/>
    <mergeCell ref="BX96:FE96"/>
    <mergeCell ref="BX97:CH99"/>
    <mergeCell ref="CI97:DA97"/>
    <mergeCell ref="DB97:DM99"/>
    <mergeCell ref="DN97:DX99"/>
    <mergeCell ref="DY97:EI99"/>
    <mergeCell ref="EJ97:ET99"/>
    <mergeCell ref="EU97:FE99"/>
    <mergeCell ref="P98:AA98"/>
    <mergeCell ref="AB98:AM98"/>
    <mergeCell ref="AN98:AY98"/>
    <mergeCell ref="AZ98:BK98"/>
    <mergeCell ref="BL98:BW98"/>
    <mergeCell ref="CI98:CS99"/>
    <mergeCell ref="CT98:DA99"/>
    <mergeCell ref="P99:AA99"/>
    <mergeCell ref="AB99:AM99"/>
    <mergeCell ref="AN99:AY99"/>
    <mergeCell ref="AZ99:BK99"/>
    <mergeCell ref="BL99:BW99"/>
    <mergeCell ref="A100:O100"/>
    <mergeCell ref="P100:AA100"/>
    <mergeCell ref="AB100:AM100"/>
    <mergeCell ref="AN100:AY100"/>
    <mergeCell ref="AZ100:BK100"/>
    <mergeCell ref="BL100:BW100"/>
    <mergeCell ref="BX100:CH100"/>
    <mergeCell ref="CI100:CS100"/>
    <mergeCell ref="CT100:DA100"/>
    <mergeCell ref="DB100:DM100"/>
    <mergeCell ref="DN100:DX100"/>
    <mergeCell ref="DY100:EI100"/>
    <mergeCell ref="EJ100:ET100"/>
    <mergeCell ref="EU100:FE100"/>
    <mergeCell ref="A101:O103"/>
    <mergeCell ref="P101:AA103"/>
    <mergeCell ref="AB101:AM103"/>
    <mergeCell ref="AN101:AY103"/>
    <mergeCell ref="AZ101:BK103"/>
    <mergeCell ref="BL101:BW103"/>
    <mergeCell ref="BX101:CH101"/>
    <mergeCell ref="CI101:CS101"/>
    <mergeCell ref="CT101:DA101"/>
    <mergeCell ref="DB101:DM101"/>
    <mergeCell ref="DN101:DX101"/>
    <mergeCell ref="DY101:EI101"/>
    <mergeCell ref="EJ101:ET101"/>
    <mergeCell ref="EU101:FE101"/>
    <mergeCell ref="BX102:CH102"/>
    <mergeCell ref="CI102:CS102"/>
    <mergeCell ref="CT102:DA102"/>
    <mergeCell ref="DB102:DM102"/>
    <mergeCell ref="DN102:DX102"/>
    <mergeCell ref="DY102:EI102"/>
    <mergeCell ref="EJ102:ET102"/>
    <mergeCell ref="EU102:FE102"/>
    <mergeCell ref="BX103:CH103"/>
    <mergeCell ref="CI103:CS103"/>
    <mergeCell ref="CT103:DA103"/>
    <mergeCell ref="DB103:DM103"/>
    <mergeCell ref="DN103:DX103"/>
    <mergeCell ref="DY103:EI103"/>
    <mergeCell ref="EJ103:ET103"/>
    <mergeCell ref="EU103:FE103"/>
    <mergeCell ref="A107:M110"/>
    <mergeCell ref="N107:AW108"/>
    <mergeCell ref="AX107:BU108"/>
    <mergeCell ref="BV107:EU107"/>
    <mergeCell ref="EV107:FE110"/>
    <mergeCell ref="BV108:CE110"/>
    <mergeCell ref="CF108:CW108"/>
    <mergeCell ref="CX108:DH110"/>
    <mergeCell ref="DI108:DQ110"/>
    <mergeCell ref="DR108:EA110"/>
    <mergeCell ref="EB108:EK110"/>
    <mergeCell ref="EL108:EU110"/>
    <mergeCell ref="N109:Y109"/>
    <mergeCell ref="Z109:AK109"/>
    <mergeCell ref="AL109:AW109"/>
    <mergeCell ref="AX109:BI109"/>
    <mergeCell ref="BJ109:BU109"/>
    <mergeCell ref="CF109:CO110"/>
    <mergeCell ref="CP109:CW110"/>
    <mergeCell ref="N110:Y110"/>
    <mergeCell ref="Z110:AK110"/>
    <mergeCell ref="AL110:AW110"/>
    <mergeCell ref="AX110:BI110"/>
    <mergeCell ref="BJ110:BU110"/>
    <mergeCell ref="A111:M111"/>
    <mergeCell ref="N111:Y111"/>
    <mergeCell ref="Z111:AK111"/>
    <mergeCell ref="AL111:AW111"/>
    <mergeCell ref="AX111:BI111"/>
    <mergeCell ref="BJ111:BU111"/>
    <mergeCell ref="BV111:CE111"/>
    <mergeCell ref="CF111:CO111"/>
    <mergeCell ref="CP111:CW111"/>
    <mergeCell ref="CX111:DH111"/>
    <mergeCell ref="DI111:DQ111"/>
    <mergeCell ref="DR111:EA111"/>
    <mergeCell ref="EB111:EK111"/>
    <mergeCell ref="EL111:EU111"/>
    <mergeCell ref="EV111:FE111"/>
    <mergeCell ref="A112:M112"/>
    <mergeCell ref="N112:Y112"/>
    <mergeCell ref="Z112:AK112"/>
    <mergeCell ref="AL112:AW112"/>
    <mergeCell ref="AX112:BI112"/>
    <mergeCell ref="BJ112:BU112"/>
    <mergeCell ref="BV112:CE112"/>
    <mergeCell ref="CF112:CO112"/>
    <mergeCell ref="CP112:CW112"/>
    <mergeCell ref="CX112:DH112"/>
    <mergeCell ref="DI112:DQ112"/>
    <mergeCell ref="DR112:EA112"/>
    <mergeCell ref="EB112:EK112"/>
    <mergeCell ref="EL112:EU112"/>
    <mergeCell ref="EV112:FE112"/>
    <mergeCell ref="CE113:CJ113"/>
    <mergeCell ref="A115:AU115"/>
    <mergeCell ref="AV115:DI115"/>
    <mergeCell ref="ES115:FE117"/>
    <mergeCell ref="A116:DI116"/>
    <mergeCell ref="A117:BF117"/>
    <mergeCell ref="BG117:DI117"/>
    <mergeCell ref="A118:DI118"/>
    <mergeCell ref="A119:DI119"/>
    <mergeCell ref="A124:O127"/>
    <mergeCell ref="P124:AY125"/>
    <mergeCell ref="AZ124:BW125"/>
    <mergeCell ref="BX124:FE124"/>
    <mergeCell ref="BX125:CH127"/>
    <mergeCell ref="CI125:DA125"/>
    <mergeCell ref="DB125:DM127"/>
    <mergeCell ref="DN125:DX127"/>
    <mergeCell ref="DY125:EI127"/>
    <mergeCell ref="EJ125:ET127"/>
    <mergeCell ref="EU125:FE127"/>
    <mergeCell ref="P126:AA126"/>
    <mergeCell ref="AB126:AM126"/>
    <mergeCell ref="AN126:AY126"/>
    <mergeCell ref="AZ126:BK126"/>
    <mergeCell ref="BL126:BW126"/>
    <mergeCell ref="CI126:CS127"/>
    <mergeCell ref="CT126:DA127"/>
    <mergeCell ref="P127:AA127"/>
    <mergeCell ref="AB127:AM127"/>
    <mergeCell ref="AN127:AY127"/>
    <mergeCell ref="AZ127:BK127"/>
    <mergeCell ref="BL127:BW127"/>
    <mergeCell ref="A128:O128"/>
    <mergeCell ref="P128:AA128"/>
    <mergeCell ref="AB128:AM128"/>
    <mergeCell ref="AN128:AY128"/>
    <mergeCell ref="AZ128:BK128"/>
    <mergeCell ref="BL128:BW128"/>
    <mergeCell ref="BX128:CH128"/>
    <mergeCell ref="CI128:CS128"/>
    <mergeCell ref="CT128:DA128"/>
    <mergeCell ref="DB128:DM128"/>
    <mergeCell ref="DN128:DX128"/>
    <mergeCell ref="DY128:EI128"/>
    <mergeCell ref="EJ128:ET128"/>
    <mergeCell ref="EU128:FE128"/>
    <mergeCell ref="A129:O130"/>
    <mergeCell ref="P129:AA130"/>
    <mergeCell ref="AB129:AM130"/>
    <mergeCell ref="AN129:AY130"/>
    <mergeCell ref="AZ129:BK130"/>
    <mergeCell ref="BL129:BW130"/>
    <mergeCell ref="BX129:CH129"/>
    <mergeCell ref="CI129:CS129"/>
    <mergeCell ref="CT129:DA129"/>
    <mergeCell ref="DB129:DM129"/>
    <mergeCell ref="DN129:DX129"/>
    <mergeCell ref="DY129:EI129"/>
    <mergeCell ref="EJ129:ET129"/>
    <mergeCell ref="EU129:FE129"/>
    <mergeCell ref="BX130:CH130"/>
    <mergeCell ref="CI130:CS130"/>
    <mergeCell ref="CT130:DA130"/>
    <mergeCell ref="DB130:DM130"/>
    <mergeCell ref="DN130:DX130"/>
    <mergeCell ref="DY130:EI130"/>
    <mergeCell ref="EJ130:ET130"/>
    <mergeCell ref="EU130:FE130"/>
    <mergeCell ref="A134:M137"/>
    <mergeCell ref="N134:AW135"/>
    <mergeCell ref="AX134:BU135"/>
    <mergeCell ref="BV134:EU134"/>
    <mergeCell ref="EV134:FE137"/>
    <mergeCell ref="BV135:CE137"/>
    <mergeCell ref="CF135:CW135"/>
    <mergeCell ref="CX135:DH137"/>
    <mergeCell ref="DI135:DQ137"/>
    <mergeCell ref="DR135:EA137"/>
    <mergeCell ref="EB135:EK137"/>
    <mergeCell ref="EL135:EU137"/>
    <mergeCell ref="N136:Y136"/>
    <mergeCell ref="Z136:AK136"/>
    <mergeCell ref="AL136:AW136"/>
    <mergeCell ref="AX136:BI136"/>
    <mergeCell ref="BJ136:BU136"/>
    <mergeCell ref="CF136:CO137"/>
    <mergeCell ref="CP136:CW137"/>
    <mergeCell ref="N137:Y137"/>
    <mergeCell ref="Z137:AK137"/>
    <mergeCell ref="AL137:AW137"/>
    <mergeCell ref="AX137:BI137"/>
    <mergeCell ref="BJ137:BU137"/>
    <mergeCell ref="A138:M138"/>
    <mergeCell ref="N138:Y138"/>
    <mergeCell ref="Z138:AK138"/>
    <mergeCell ref="AL138:AW138"/>
    <mergeCell ref="AX138:BI138"/>
    <mergeCell ref="BJ138:BU138"/>
    <mergeCell ref="BV138:CE138"/>
    <mergeCell ref="CF138:CO138"/>
    <mergeCell ref="CP138:CW138"/>
    <mergeCell ref="CX138:DH138"/>
    <mergeCell ref="DI138:DQ138"/>
    <mergeCell ref="DR138:EA138"/>
    <mergeCell ref="EB138:EK138"/>
    <mergeCell ref="EL138:EU138"/>
    <mergeCell ref="EV138:FE138"/>
    <mergeCell ref="A139:M139"/>
    <mergeCell ref="N139:Y139"/>
    <mergeCell ref="Z139:AK139"/>
    <mergeCell ref="AL139:AW139"/>
    <mergeCell ref="AX139:BI139"/>
    <mergeCell ref="BJ139:BU139"/>
    <mergeCell ref="BV139:CE139"/>
    <mergeCell ref="CF139:CO139"/>
    <mergeCell ref="CP139:CW139"/>
    <mergeCell ref="CX139:DH139"/>
    <mergeCell ref="DI139:DQ139"/>
    <mergeCell ref="DR139:EA139"/>
    <mergeCell ref="EB139:EK139"/>
    <mergeCell ref="EL139:EU139"/>
    <mergeCell ref="EV139:FE139"/>
    <mergeCell ref="CE140:CJ140"/>
    <mergeCell ref="A142:AU142"/>
    <mergeCell ref="AV142:DI142"/>
    <mergeCell ref="ES142:FE144"/>
    <mergeCell ref="A143:DI143"/>
    <mergeCell ref="A144:BF144"/>
    <mergeCell ref="BG144:DI144"/>
    <mergeCell ref="A145:DI145"/>
    <mergeCell ref="A149:O152"/>
    <mergeCell ref="P149:AY150"/>
    <mergeCell ref="AZ149:BW150"/>
    <mergeCell ref="BX149:FE149"/>
    <mergeCell ref="BX150:CH152"/>
    <mergeCell ref="CI150:DA150"/>
    <mergeCell ref="DB150:DM152"/>
    <mergeCell ref="DN150:DX152"/>
    <mergeCell ref="DY150:EI152"/>
    <mergeCell ref="EJ150:ET152"/>
    <mergeCell ref="EU150:FE152"/>
    <mergeCell ref="P151:AA151"/>
    <mergeCell ref="AB151:AM151"/>
    <mergeCell ref="AN151:AY151"/>
    <mergeCell ref="AZ151:BK151"/>
    <mergeCell ref="BL151:BW151"/>
    <mergeCell ref="CI151:CS152"/>
    <mergeCell ref="CT151:DA152"/>
    <mergeCell ref="P152:AA152"/>
    <mergeCell ref="AB152:AM152"/>
    <mergeCell ref="AN152:AY152"/>
    <mergeCell ref="AZ152:BK152"/>
    <mergeCell ref="BL152:BW152"/>
    <mergeCell ref="A153:O153"/>
    <mergeCell ref="P153:AA153"/>
    <mergeCell ref="AB153:AM153"/>
    <mergeCell ref="AN153:AY153"/>
    <mergeCell ref="AZ153:BK153"/>
    <mergeCell ref="BL153:BW153"/>
    <mergeCell ref="BX153:CH153"/>
    <mergeCell ref="CI153:CS153"/>
    <mergeCell ref="CT153:DA153"/>
    <mergeCell ref="DB153:DM153"/>
    <mergeCell ref="DN153:DX153"/>
    <mergeCell ref="DY153:EI153"/>
    <mergeCell ref="EJ153:ET153"/>
    <mergeCell ref="EU153:FE153"/>
    <mergeCell ref="A154:O156"/>
    <mergeCell ref="P154:AA156"/>
    <mergeCell ref="AB154:AM156"/>
    <mergeCell ref="AN154:AY156"/>
    <mergeCell ref="AZ154:BK156"/>
    <mergeCell ref="BL154:BW156"/>
    <mergeCell ref="BX154:CH154"/>
    <mergeCell ref="CI154:CS154"/>
    <mergeCell ref="CT154:DA154"/>
    <mergeCell ref="DB154:DM154"/>
    <mergeCell ref="DN154:DX154"/>
    <mergeCell ref="DY154:EI154"/>
    <mergeCell ref="EJ154:ET154"/>
    <mergeCell ref="EU154:FE154"/>
    <mergeCell ref="BX155:CH155"/>
    <mergeCell ref="CI155:CS155"/>
    <mergeCell ref="CT155:DA155"/>
    <mergeCell ref="DB155:DM155"/>
    <mergeCell ref="DN155:DX155"/>
    <mergeCell ref="DY155:EI155"/>
    <mergeCell ref="EJ155:ET155"/>
    <mergeCell ref="EU155:FE155"/>
    <mergeCell ref="BX156:CH156"/>
    <mergeCell ref="CI156:CS156"/>
    <mergeCell ref="CT156:DA156"/>
    <mergeCell ref="DB156:DM156"/>
    <mergeCell ref="DN156:DX156"/>
    <mergeCell ref="DY156:EI156"/>
    <mergeCell ref="EJ156:ET156"/>
    <mergeCell ref="EU156:FE156"/>
    <mergeCell ref="A159:M162"/>
    <mergeCell ref="N159:AW160"/>
    <mergeCell ref="AX159:BU160"/>
    <mergeCell ref="BV159:EU159"/>
    <mergeCell ref="EV159:FE162"/>
    <mergeCell ref="BV160:CE162"/>
    <mergeCell ref="CF160:CW160"/>
    <mergeCell ref="CX160:DH162"/>
    <mergeCell ref="DI160:DQ162"/>
    <mergeCell ref="DR160:EA162"/>
    <mergeCell ref="EB160:EK162"/>
    <mergeCell ref="EL160:EU162"/>
    <mergeCell ref="N161:Y161"/>
    <mergeCell ref="Z161:AK161"/>
    <mergeCell ref="AL161:AW161"/>
    <mergeCell ref="AX161:BI161"/>
    <mergeCell ref="BJ161:BU161"/>
    <mergeCell ref="CF161:CO162"/>
    <mergeCell ref="CP161:CW162"/>
    <mergeCell ref="N162:Y162"/>
    <mergeCell ref="Z162:AK162"/>
    <mergeCell ref="AL162:AW162"/>
    <mergeCell ref="AX162:BI162"/>
    <mergeCell ref="BJ162:BU162"/>
    <mergeCell ref="A163:M163"/>
    <mergeCell ref="N163:Y163"/>
    <mergeCell ref="Z163:AK163"/>
    <mergeCell ref="AL163:AW163"/>
    <mergeCell ref="AX163:BI163"/>
    <mergeCell ref="BJ163:BU163"/>
    <mergeCell ref="BV163:CE163"/>
    <mergeCell ref="CF163:CO163"/>
    <mergeCell ref="CP163:CW163"/>
    <mergeCell ref="CX163:DH163"/>
    <mergeCell ref="DI163:DQ163"/>
    <mergeCell ref="DR163:EA163"/>
    <mergeCell ref="EB163:EK163"/>
    <mergeCell ref="EL163:EU163"/>
    <mergeCell ref="EV163:FE163"/>
    <mergeCell ref="A164:M164"/>
    <mergeCell ref="N164:Y164"/>
    <mergeCell ref="Z164:AK164"/>
    <mergeCell ref="AL164:AW164"/>
    <mergeCell ref="AX164:BI164"/>
    <mergeCell ref="BJ164:BU164"/>
    <mergeCell ref="BV164:CE164"/>
    <mergeCell ref="CF164:CO164"/>
    <mergeCell ref="CP164:CW164"/>
    <mergeCell ref="CX164:DH164"/>
    <mergeCell ref="DI164:DQ164"/>
    <mergeCell ref="DR164:EA164"/>
    <mergeCell ref="EB164:EK164"/>
    <mergeCell ref="EL164:EU164"/>
    <mergeCell ref="EV164:FE164"/>
    <mergeCell ref="CE165:CJ165"/>
    <mergeCell ref="A167:AU167"/>
    <mergeCell ref="AV167:DI167"/>
    <mergeCell ref="ES167:FE169"/>
    <mergeCell ref="A168:DI168"/>
    <mergeCell ref="A169:BF169"/>
    <mergeCell ref="BG169:DI169"/>
    <mergeCell ref="A170:DI170"/>
    <mergeCell ref="A175:O178"/>
    <mergeCell ref="P175:AY176"/>
    <mergeCell ref="AZ175:BW176"/>
    <mergeCell ref="BX175:FE175"/>
    <mergeCell ref="BX176:CH178"/>
    <mergeCell ref="CI176:DA176"/>
    <mergeCell ref="DB176:DM178"/>
    <mergeCell ref="DN176:DX178"/>
    <mergeCell ref="DY176:EI178"/>
    <mergeCell ref="EJ176:ET178"/>
    <mergeCell ref="EU176:FE178"/>
    <mergeCell ref="P177:AA177"/>
    <mergeCell ref="AB177:AM177"/>
    <mergeCell ref="AN177:AY177"/>
    <mergeCell ref="AZ177:BK177"/>
    <mergeCell ref="BL177:BW177"/>
    <mergeCell ref="CI177:CS178"/>
    <mergeCell ref="CT177:DA178"/>
    <mergeCell ref="P178:AA178"/>
    <mergeCell ref="AB178:AM178"/>
    <mergeCell ref="AN178:AY178"/>
    <mergeCell ref="AZ178:BK178"/>
    <mergeCell ref="BL178:BW178"/>
    <mergeCell ref="A179:O179"/>
    <mergeCell ref="P179:AA179"/>
    <mergeCell ref="AB179:AM179"/>
    <mergeCell ref="AN179:AY179"/>
    <mergeCell ref="AZ179:BK179"/>
    <mergeCell ref="BL179:BW179"/>
    <mergeCell ref="BX179:CH179"/>
    <mergeCell ref="CI179:CS179"/>
    <mergeCell ref="CT179:DA179"/>
    <mergeCell ref="DB179:DM179"/>
    <mergeCell ref="DN179:DX179"/>
    <mergeCell ref="DY179:EI179"/>
    <mergeCell ref="EJ179:ET179"/>
    <mergeCell ref="EU179:FE179"/>
    <mergeCell ref="A180:O182"/>
    <mergeCell ref="P180:AA182"/>
    <mergeCell ref="AB180:AM182"/>
    <mergeCell ref="AN180:AY182"/>
    <mergeCell ref="AZ180:BK182"/>
    <mergeCell ref="BL180:BW182"/>
    <mergeCell ref="BX180:CH180"/>
    <mergeCell ref="CI180:CS180"/>
    <mergeCell ref="CT180:DA180"/>
    <mergeCell ref="DB180:DM180"/>
    <mergeCell ref="DN180:DX180"/>
    <mergeCell ref="DY180:EI180"/>
    <mergeCell ref="EJ180:ET180"/>
    <mergeCell ref="EU180:FE180"/>
    <mergeCell ref="BX181:CH181"/>
    <mergeCell ref="CI181:CS181"/>
    <mergeCell ref="CT181:DA181"/>
    <mergeCell ref="DB181:DM181"/>
    <mergeCell ref="DN181:DX181"/>
    <mergeCell ref="DY181:EI181"/>
    <mergeCell ref="EJ181:ET181"/>
    <mergeCell ref="EU181:FE181"/>
    <mergeCell ref="BX182:CH182"/>
    <mergeCell ref="CI182:CS182"/>
    <mergeCell ref="CT182:DA182"/>
    <mergeCell ref="DB182:DM182"/>
    <mergeCell ref="DN182:DX182"/>
    <mergeCell ref="DY182:EI182"/>
    <mergeCell ref="EJ182:ET182"/>
    <mergeCell ref="EU182:FE182"/>
    <mergeCell ref="A185:M188"/>
    <mergeCell ref="N185:AW186"/>
    <mergeCell ref="AX185:BU186"/>
    <mergeCell ref="BV185:EU185"/>
    <mergeCell ref="EV185:FE188"/>
    <mergeCell ref="BV186:CE188"/>
    <mergeCell ref="CF186:CW186"/>
    <mergeCell ref="CX186:DH188"/>
    <mergeCell ref="DI186:DQ188"/>
    <mergeCell ref="DR186:EA188"/>
    <mergeCell ref="EB186:EK188"/>
    <mergeCell ref="EL186:EU188"/>
    <mergeCell ref="N187:Y187"/>
    <mergeCell ref="Z187:AK187"/>
    <mergeCell ref="AL187:AW187"/>
    <mergeCell ref="AX187:BI187"/>
    <mergeCell ref="BJ187:BU187"/>
    <mergeCell ref="CF187:CO188"/>
    <mergeCell ref="CP187:CW188"/>
    <mergeCell ref="N188:Y188"/>
    <mergeCell ref="Z188:AK188"/>
    <mergeCell ref="AL188:AW188"/>
    <mergeCell ref="AX188:BI188"/>
    <mergeCell ref="BJ188:BU188"/>
    <mergeCell ref="A189:M189"/>
    <mergeCell ref="N189:Y189"/>
    <mergeCell ref="Z189:AK189"/>
    <mergeCell ref="AL189:AW189"/>
    <mergeCell ref="AX189:BI189"/>
    <mergeCell ref="BJ189:BU189"/>
    <mergeCell ref="BV189:CE189"/>
    <mergeCell ref="CF189:CO189"/>
    <mergeCell ref="CP189:CW189"/>
    <mergeCell ref="CX189:DH189"/>
    <mergeCell ref="DI189:DQ189"/>
    <mergeCell ref="DR189:EA189"/>
    <mergeCell ref="EB189:EK189"/>
    <mergeCell ref="EL189:EU189"/>
    <mergeCell ref="EV189:FE189"/>
    <mergeCell ref="A190:M190"/>
    <mergeCell ref="N190:Y190"/>
    <mergeCell ref="Z190:AK190"/>
    <mergeCell ref="AL190:AW190"/>
    <mergeCell ref="AX190:BI190"/>
    <mergeCell ref="BJ190:BU190"/>
    <mergeCell ref="BV190:CE190"/>
    <mergeCell ref="CF190:CO190"/>
    <mergeCell ref="CP190:CW190"/>
    <mergeCell ref="CX190:DH190"/>
    <mergeCell ref="DI190:DQ190"/>
    <mergeCell ref="DR190:EA190"/>
    <mergeCell ref="EB190:EK190"/>
    <mergeCell ref="EL190:EU190"/>
    <mergeCell ref="EV190:FE190"/>
    <mergeCell ref="CE191:CJ191"/>
    <mergeCell ref="A192:AU192"/>
    <mergeCell ref="AV192:DI192"/>
    <mergeCell ref="ES192:FE194"/>
    <mergeCell ref="A193:AU193"/>
    <mergeCell ref="AV193:DI193"/>
    <mergeCell ref="A194:DI194"/>
    <mergeCell ref="A195:BF195"/>
    <mergeCell ref="BG195:DI195"/>
    <mergeCell ref="A199:O202"/>
    <mergeCell ref="P199:AY200"/>
    <mergeCell ref="AZ199:BW200"/>
    <mergeCell ref="BX199:FE199"/>
    <mergeCell ref="BX200:CH202"/>
    <mergeCell ref="CI200:DA200"/>
    <mergeCell ref="DB200:DM202"/>
    <mergeCell ref="DN200:DX202"/>
    <mergeCell ref="DY200:EI202"/>
    <mergeCell ref="EJ200:ET202"/>
    <mergeCell ref="EU200:FE202"/>
    <mergeCell ref="P201:AA201"/>
    <mergeCell ref="AB201:AM201"/>
    <mergeCell ref="AN201:AY201"/>
    <mergeCell ref="AZ201:BK201"/>
    <mergeCell ref="BL201:BW201"/>
    <mergeCell ref="CI201:CS202"/>
    <mergeCell ref="CT201:DA202"/>
    <mergeCell ref="P202:AA202"/>
    <mergeCell ref="AB202:AM202"/>
    <mergeCell ref="AN202:AY202"/>
    <mergeCell ref="AZ202:BK202"/>
    <mergeCell ref="BL202:BW202"/>
    <mergeCell ref="A203:O203"/>
    <mergeCell ref="P203:AA203"/>
    <mergeCell ref="AB203:AM203"/>
    <mergeCell ref="AN203:AY203"/>
    <mergeCell ref="AZ203:BK203"/>
    <mergeCell ref="BL203:BW203"/>
    <mergeCell ref="BX203:CH203"/>
    <mergeCell ref="CI203:CS203"/>
    <mergeCell ref="CT203:DA203"/>
    <mergeCell ref="DB203:DM203"/>
    <mergeCell ref="DN203:DX203"/>
    <mergeCell ref="DY203:EI203"/>
    <mergeCell ref="EJ203:ET203"/>
    <mergeCell ref="EU203:FE203"/>
    <mergeCell ref="A204:O206"/>
    <mergeCell ref="P204:AA206"/>
    <mergeCell ref="AB204:AM206"/>
    <mergeCell ref="AN204:AY206"/>
    <mergeCell ref="AZ204:BK206"/>
    <mergeCell ref="BL204:BW206"/>
    <mergeCell ref="BX204:CH204"/>
    <mergeCell ref="CI204:CS204"/>
    <mergeCell ref="CT204:DA204"/>
    <mergeCell ref="DB204:DM204"/>
    <mergeCell ref="DN204:DX204"/>
    <mergeCell ref="DY204:EI204"/>
    <mergeCell ref="EJ204:ET204"/>
    <mergeCell ref="EU204:FE204"/>
    <mergeCell ref="BX205:CH205"/>
    <mergeCell ref="CI205:CS205"/>
    <mergeCell ref="CT205:DA205"/>
    <mergeCell ref="DB205:DM205"/>
    <mergeCell ref="DN205:DX205"/>
    <mergeCell ref="DY205:EI205"/>
    <mergeCell ref="EJ205:ET205"/>
    <mergeCell ref="EU205:FE205"/>
    <mergeCell ref="BX206:CH206"/>
    <mergeCell ref="CI206:CS206"/>
    <mergeCell ref="CT206:DA206"/>
    <mergeCell ref="DB206:DM206"/>
    <mergeCell ref="DN206:DX206"/>
    <mergeCell ref="DY206:EI206"/>
    <mergeCell ref="EJ206:ET206"/>
    <mergeCell ref="EU206:FE206"/>
    <mergeCell ref="A209:M212"/>
    <mergeCell ref="N209:AW210"/>
    <mergeCell ref="AX209:BU210"/>
    <mergeCell ref="BV209:EU209"/>
    <mergeCell ref="EV209:FE212"/>
    <mergeCell ref="BV210:CE212"/>
    <mergeCell ref="CF210:CW210"/>
    <mergeCell ref="CX210:DH212"/>
    <mergeCell ref="DI210:DQ212"/>
    <mergeCell ref="DR210:EA212"/>
    <mergeCell ref="EB210:EK212"/>
    <mergeCell ref="EL210:EU212"/>
    <mergeCell ref="N211:Y211"/>
    <mergeCell ref="Z211:AK211"/>
    <mergeCell ref="AL211:AW211"/>
    <mergeCell ref="AX211:BI211"/>
    <mergeCell ref="BJ211:BU211"/>
    <mergeCell ref="CF211:CO212"/>
    <mergeCell ref="CP211:CW212"/>
    <mergeCell ref="N212:Y212"/>
    <mergeCell ref="Z212:AK212"/>
    <mergeCell ref="AL212:AW212"/>
    <mergeCell ref="AX212:BI212"/>
    <mergeCell ref="BJ212:BU212"/>
    <mergeCell ref="A213:M213"/>
    <mergeCell ref="N213:Y213"/>
    <mergeCell ref="Z213:AK213"/>
    <mergeCell ref="AL213:AW213"/>
    <mergeCell ref="AX213:BI213"/>
    <mergeCell ref="BJ213:BU213"/>
    <mergeCell ref="BV213:CE213"/>
    <mergeCell ref="CF213:CO213"/>
    <mergeCell ref="CP213:CW213"/>
    <mergeCell ref="CX213:DH213"/>
    <mergeCell ref="DI213:DQ213"/>
    <mergeCell ref="DR213:EA213"/>
    <mergeCell ref="EB213:EK213"/>
    <mergeCell ref="EL213:EU213"/>
    <mergeCell ref="EV213:FE213"/>
    <mergeCell ref="A214:M214"/>
    <mergeCell ref="N214:Y214"/>
    <mergeCell ref="Z214:AK214"/>
    <mergeCell ref="AL214:AW214"/>
    <mergeCell ref="AX214:BI214"/>
    <mergeCell ref="BJ214:BU214"/>
    <mergeCell ref="BV214:CE214"/>
    <mergeCell ref="CF214:CO214"/>
    <mergeCell ref="CP214:CW214"/>
    <mergeCell ref="CX214:DH214"/>
    <mergeCell ref="DI214:DQ214"/>
    <mergeCell ref="DR214:EA214"/>
    <mergeCell ref="EB214:EK214"/>
    <mergeCell ref="EL214:EU214"/>
    <mergeCell ref="EV214:FE214"/>
    <mergeCell ref="CE215:CJ215"/>
    <mergeCell ref="A217:BF217"/>
    <mergeCell ref="BG217:DI217"/>
    <mergeCell ref="ES217:FE217"/>
    <mergeCell ref="A218:DI218"/>
    <mergeCell ref="A219:DI219"/>
    <mergeCell ref="A224:O227"/>
    <mergeCell ref="P224:AY225"/>
    <mergeCell ref="AZ224:BW225"/>
    <mergeCell ref="BX224:FE224"/>
    <mergeCell ref="BX225:CH227"/>
    <mergeCell ref="CI225:DA225"/>
    <mergeCell ref="DY225:EI227"/>
    <mergeCell ref="EJ225:ET227"/>
    <mergeCell ref="EU225:FE227"/>
    <mergeCell ref="P226:AA226"/>
    <mergeCell ref="AB226:AM226"/>
    <mergeCell ref="AN226:AY226"/>
    <mergeCell ref="AZ226:BK226"/>
    <mergeCell ref="BL226:BW226"/>
    <mergeCell ref="CI226:CS227"/>
    <mergeCell ref="CT226:DA227"/>
    <mergeCell ref="P227:AA227"/>
    <mergeCell ref="AB227:AM227"/>
    <mergeCell ref="AN227:AY227"/>
    <mergeCell ref="AZ227:BK227"/>
    <mergeCell ref="BL227:BW227"/>
    <mergeCell ref="A228:O228"/>
    <mergeCell ref="P228:AA228"/>
    <mergeCell ref="AB228:AM228"/>
    <mergeCell ref="AN228:AY228"/>
    <mergeCell ref="AZ228:BK228"/>
    <mergeCell ref="BL228:BW228"/>
    <mergeCell ref="BX228:CH228"/>
    <mergeCell ref="CI228:CS228"/>
    <mergeCell ref="CT228:DA228"/>
    <mergeCell ref="DB228:DM228"/>
    <mergeCell ref="DN228:DX228"/>
    <mergeCell ref="DY228:EI228"/>
    <mergeCell ref="EJ228:ET228"/>
    <mergeCell ref="EU228:FE228"/>
    <mergeCell ref="A229:O231"/>
    <mergeCell ref="P229:AA231"/>
    <mergeCell ref="AB229:AM231"/>
    <mergeCell ref="AN229:AY231"/>
    <mergeCell ref="AZ229:BK231"/>
    <mergeCell ref="BL229:BW231"/>
    <mergeCell ref="BX229:CH229"/>
    <mergeCell ref="CI229:CS229"/>
    <mergeCell ref="CT229:DA229"/>
    <mergeCell ref="DB229:DM229"/>
    <mergeCell ref="DN229:DX229"/>
    <mergeCell ref="DY229:EI229"/>
    <mergeCell ref="EJ229:ET229"/>
    <mergeCell ref="EU229:FE229"/>
    <mergeCell ref="BX230:CH230"/>
    <mergeCell ref="CI230:CS230"/>
    <mergeCell ref="CT230:DA230"/>
    <mergeCell ref="DB230:DM230"/>
    <mergeCell ref="DN230:DX230"/>
    <mergeCell ref="DY230:EI230"/>
    <mergeCell ref="EJ230:ET230"/>
    <mergeCell ref="EU230:FE230"/>
    <mergeCell ref="BX231:CH231"/>
    <mergeCell ref="CI231:CS231"/>
    <mergeCell ref="CT231:DA231"/>
    <mergeCell ref="DB231:DM231"/>
    <mergeCell ref="DN231:DX231"/>
    <mergeCell ref="DY231:EI231"/>
    <mergeCell ref="EJ231:ET231"/>
    <mergeCell ref="EU231:FE231"/>
    <mergeCell ref="A235:M238"/>
    <mergeCell ref="N235:AW236"/>
    <mergeCell ref="AX235:BU236"/>
    <mergeCell ref="BV235:EU235"/>
    <mergeCell ref="EV235:FE238"/>
    <mergeCell ref="BV236:CE238"/>
    <mergeCell ref="CF236:CW236"/>
    <mergeCell ref="CX236:DH238"/>
    <mergeCell ref="DI236:DQ238"/>
    <mergeCell ref="DR236:EA238"/>
    <mergeCell ref="EB236:EK238"/>
    <mergeCell ref="EL236:EU238"/>
    <mergeCell ref="N237:Y237"/>
    <mergeCell ref="Z237:AK237"/>
    <mergeCell ref="AL237:AW237"/>
    <mergeCell ref="AX237:BI237"/>
    <mergeCell ref="BJ237:BU237"/>
    <mergeCell ref="CF237:CO238"/>
    <mergeCell ref="CP237:CW238"/>
    <mergeCell ref="N238:Y238"/>
    <mergeCell ref="Z238:AK238"/>
    <mergeCell ref="AL238:AW238"/>
    <mergeCell ref="AX238:BI238"/>
    <mergeCell ref="BJ238:BU238"/>
    <mergeCell ref="A239:M239"/>
    <mergeCell ref="N239:Y239"/>
    <mergeCell ref="Z239:AK239"/>
    <mergeCell ref="AL239:AW239"/>
    <mergeCell ref="AX239:BI239"/>
    <mergeCell ref="BJ239:BU239"/>
    <mergeCell ref="BV239:CE239"/>
    <mergeCell ref="CF239:CO239"/>
    <mergeCell ref="CP239:CW239"/>
    <mergeCell ref="CX239:DH239"/>
    <mergeCell ref="DI239:DQ239"/>
    <mergeCell ref="DR239:EA239"/>
    <mergeCell ref="EB239:EK239"/>
    <mergeCell ref="EL239:EU239"/>
    <mergeCell ref="EV239:FE239"/>
    <mergeCell ref="A240:M240"/>
    <mergeCell ref="N240:Y240"/>
    <mergeCell ref="Z240:AK240"/>
    <mergeCell ref="AL240:AW240"/>
    <mergeCell ref="AX240:BI240"/>
    <mergeCell ref="BJ240:BU240"/>
    <mergeCell ref="BV240:CE240"/>
    <mergeCell ref="CF240:CO240"/>
    <mergeCell ref="CP240:CW240"/>
    <mergeCell ref="CX240:DH240"/>
    <mergeCell ref="DI240:DQ240"/>
    <mergeCell ref="DR240:EA240"/>
    <mergeCell ref="EB240:EK240"/>
    <mergeCell ref="EL240:EU240"/>
    <mergeCell ref="EV240:FE240"/>
    <mergeCell ref="CE242:CJ242"/>
    <mergeCell ref="A244:AU244"/>
    <mergeCell ref="AV244:DI244"/>
    <mergeCell ref="ES244:FE246"/>
    <mergeCell ref="A245:DI245"/>
    <mergeCell ref="A246:BF246"/>
    <mergeCell ref="BG246:DI246"/>
    <mergeCell ref="A247:DI247"/>
    <mergeCell ref="A251:O254"/>
    <mergeCell ref="P251:AY252"/>
    <mergeCell ref="AZ251:BW252"/>
    <mergeCell ref="BX251:FE251"/>
    <mergeCell ref="BX252:CH254"/>
    <mergeCell ref="CI252:DA252"/>
    <mergeCell ref="DB252:DM254"/>
    <mergeCell ref="DN252:DX254"/>
    <mergeCell ref="DY252:EI254"/>
    <mergeCell ref="EJ252:ET254"/>
    <mergeCell ref="EU252:FE254"/>
    <mergeCell ref="P253:AA253"/>
    <mergeCell ref="AB253:AM253"/>
    <mergeCell ref="AN253:AX253"/>
    <mergeCell ref="AZ253:BK253"/>
    <mergeCell ref="BL253:BW253"/>
    <mergeCell ref="CI253:CS254"/>
    <mergeCell ref="CT253:DA254"/>
    <mergeCell ref="P254:AA254"/>
    <mergeCell ref="AB254:AM254"/>
    <mergeCell ref="AN254:AY254"/>
    <mergeCell ref="AZ254:BK254"/>
    <mergeCell ref="BL254:BW254"/>
    <mergeCell ref="A255:O255"/>
    <mergeCell ref="P255:AA255"/>
    <mergeCell ref="AB255:AM255"/>
    <mergeCell ref="AN255:AY255"/>
    <mergeCell ref="AZ255:BK255"/>
    <mergeCell ref="BL255:BW255"/>
    <mergeCell ref="BX255:CH255"/>
    <mergeCell ref="CI255:CS255"/>
    <mergeCell ref="CT255:DA255"/>
    <mergeCell ref="DB255:DM255"/>
    <mergeCell ref="DN255:DX255"/>
    <mergeCell ref="DY255:EI255"/>
    <mergeCell ref="EJ255:ET255"/>
    <mergeCell ref="EU255:FE255"/>
    <mergeCell ref="A256:O258"/>
    <mergeCell ref="P256:AA258"/>
    <mergeCell ref="AB256:AM258"/>
    <mergeCell ref="AN256:AY258"/>
    <mergeCell ref="AZ256:BK258"/>
    <mergeCell ref="BL256:BW258"/>
    <mergeCell ref="BX256:CH256"/>
    <mergeCell ref="CI256:CS256"/>
    <mergeCell ref="CT256:DA256"/>
    <mergeCell ref="DB256:DM256"/>
    <mergeCell ref="DN256:DX256"/>
    <mergeCell ref="DY256:EI256"/>
    <mergeCell ref="EJ256:ET256"/>
    <mergeCell ref="EU256:FE256"/>
    <mergeCell ref="BX257:CH257"/>
    <mergeCell ref="CI257:CS257"/>
    <mergeCell ref="CT257:DA257"/>
    <mergeCell ref="DB257:DM257"/>
    <mergeCell ref="DN257:DX257"/>
    <mergeCell ref="DY257:EI257"/>
    <mergeCell ref="EJ257:ET257"/>
    <mergeCell ref="EU257:FE257"/>
    <mergeCell ref="BX258:CH258"/>
    <mergeCell ref="CI258:CS258"/>
    <mergeCell ref="CT258:DA258"/>
    <mergeCell ref="DB258:DM258"/>
    <mergeCell ref="DN258:DX258"/>
    <mergeCell ref="DY258:EI258"/>
    <mergeCell ref="EJ258:ET258"/>
    <mergeCell ref="EU258:FE258"/>
    <mergeCell ref="A260:M263"/>
    <mergeCell ref="N260:AW261"/>
    <mergeCell ref="AX260:BU261"/>
    <mergeCell ref="BV260:EU260"/>
    <mergeCell ref="EV260:FE263"/>
    <mergeCell ref="BV261:CE263"/>
    <mergeCell ref="CF261:CW261"/>
    <mergeCell ref="CX261:DH263"/>
    <mergeCell ref="DI261:DQ263"/>
    <mergeCell ref="DR261:EA263"/>
    <mergeCell ref="EB261:EK263"/>
    <mergeCell ref="EL261:EU263"/>
    <mergeCell ref="N262:Y262"/>
    <mergeCell ref="Z262:AK262"/>
    <mergeCell ref="AL262:AW262"/>
    <mergeCell ref="AX262:BI262"/>
    <mergeCell ref="BJ262:BU262"/>
    <mergeCell ref="CF262:CO263"/>
    <mergeCell ref="CP262:CW263"/>
    <mergeCell ref="N263:Y263"/>
    <mergeCell ref="Z263:AK263"/>
    <mergeCell ref="AL263:AW263"/>
    <mergeCell ref="AX263:BI263"/>
    <mergeCell ref="BJ263:BU263"/>
    <mergeCell ref="A264:M264"/>
    <mergeCell ref="N264:Y264"/>
    <mergeCell ref="Z264:AK264"/>
    <mergeCell ref="AL264:AW264"/>
    <mergeCell ref="AX264:BI264"/>
    <mergeCell ref="BJ264:BU264"/>
    <mergeCell ref="BV264:CE264"/>
    <mergeCell ref="CF264:CO264"/>
    <mergeCell ref="CP264:CW264"/>
    <mergeCell ref="CX264:DH264"/>
    <mergeCell ref="DI264:DQ264"/>
    <mergeCell ref="DR264:EA264"/>
    <mergeCell ref="EB264:EK264"/>
    <mergeCell ref="EL264:EU264"/>
    <mergeCell ref="EV264:FE264"/>
    <mergeCell ref="A265:M265"/>
    <mergeCell ref="N265:Y265"/>
    <mergeCell ref="Z265:AK265"/>
    <mergeCell ref="AL265:AW265"/>
    <mergeCell ref="AX265:BI265"/>
    <mergeCell ref="BJ265:BU265"/>
    <mergeCell ref="BV265:CE265"/>
    <mergeCell ref="CF265:CO265"/>
    <mergeCell ref="CP265:CW265"/>
    <mergeCell ref="CX265:DH265"/>
    <mergeCell ref="DI265:DQ265"/>
    <mergeCell ref="DR265:EA265"/>
    <mergeCell ref="EB265:EK265"/>
    <mergeCell ref="EL265:EU265"/>
    <mergeCell ref="EV265:FE265"/>
    <mergeCell ref="CE266:CJ266"/>
    <mergeCell ref="A267:AU267"/>
    <mergeCell ref="AV267:DI267"/>
    <mergeCell ref="ES267:FE269"/>
    <mergeCell ref="A268:DI268"/>
    <mergeCell ref="A269:BF269"/>
    <mergeCell ref="BG269:DI269"/>
    <mergeCell ref="A270:DI270"/>
    <mergeCell ref="A275:O278"/>
    <mergeCell ref="P275:AY276"/>
    <mergeCell ref="AZ275:BW276"/>
    <mergeCell ref="BX275:FE275"/>
    <mergeCell ref="BX276:CH278"/>
    <mergeCell ref="CI276:DA276"/>
    <mergeCell ref="DB276:DM278"/>
    <mergeCell ref="DN276:DX278"/>
    <mergeCell ref="DY276:EI278"/>
    <mergeCell ref="EJ276:ET278"/>
    <mergeCell ref="EU276:FE278"/>
    <mergeCell ref="P277:AA277"/>
    <mergeCell ref="AB277:AM277"/>
    <mergeCell ref="AN277:AX277"/>
    <mergeCell ref="AZ277:BK277"/>
    <mergeCell ref="BL277:BW277"/>
    <mergeCell ref="CI277:CS278"/>
    <mergeCell ref="CT277:DA278"/>
    <mergeCell ref="P278:AA278"/>
    <mergeCell ref="AB278:AM278"/>
    <mergeCell ref="AN278:AY278"/>
    <mergeCell ref="AZ278:BK278"/>
    <mergeCell ref="BL278:BW278"/>
    <mergeCell ref="A279:O279"/>
    <mergeCell ref="P279:AA279"/>
    <mergeCell ref="AB279:AM279"/>
    <mergeCell ref="AN279:AY279"/>
    <mergeCell ref="AZ279:BK279"/>
    <mergeCell ref="BL279:BW279"/>
    <mergeCell ref="BX279:CH279"/>
    <mergeCell ref="CI279:CS279"/>
    <mergeCell ref="CT279:DA279"/>
    <mergeCell ref="DB279:DM279"/>
    <mergeCell ref="DN279:DX279"/>
    <mergeCell ref="DY279:EI279"/>
    <mergeCell ref="EJ279:ET279"/>
    <mergeCell ref="EU279:FE279"/>
    <mergeCell ref="A280:O282"/>
    <mergeCell ref="P280:AA282"/>
    <mergeCell ref="AB280:AM282"/>
    <mergeCell ref="AN280:AY282"/>
    <mergeCell ref="AZ280:BK282"/>
    <mergeCell ref="BL280:BW282"/>
    <mergeCell ref="BX280:CH280"/>
    <mergeCell ref="CI280:CS280"/>
    <mergeCell ref="CT280:DA280"/>
    <mergeCell ref="DB280:DM280"/>
    <mergeCell ref="DN280:DX280"/>
    <mergeCell ref="DY280:EI280"/>
    <mergeCell ref="EJ280:ET280"/>
    <mergeCell ref="EU280:FE280"/>
    <mergeCell ref="BX281:CH281"/>
    <mergeCell ref="CI281:CS281"/>
    <mergeCell ref="CT281:DA281"/>
    <mergeCell ref="DB281:DM281"/>
    <mergeCell ref="DN281:DX281"/>
    <mergeCell ref="DY281:EI281"/>
    <mergeCell ref="EJ281:ET281"/>
    <mergeCell ref="EU281:FE281"/>
    <mergeCell ref="BX282:CH282"/>
    <mergeCell ref="CI282:CS282"/>
    <mergeCell ref="CT282:DA282"/>
    <mergeCell ref="DB282:DM282"/>
    <mergeCell ref="DN282:DX282"/>
    <mergeCell ref="DY282:EI282"/>
    <mergeCell ref="EJ282:ET282"/>
    <mergeCell ref="EU282:FE282"/>
    <mergeCell ref="A284:M287"/>
    <mergeCell ref="N284:AW285"/>
    <mergeCell ref="AX284:BU285"/>
    <mergeCell ref="BV284:EU284"/>
    <mergeCell ref="EV284:FE287"/>
    <mergeCell ref="BV285:CE287"/>
    <mergeCell ref="CF285:CW285"/>
    <mergeCell ref="CX285:DH287"/>
    <mergeCell ref="DI285:DQ287"/>
    <mergeCell ref="DR285:EA287"/>
    <mergeCell ref="EB285:EK287"/>
    <mergeCell ref="EL285:EU287"/>
    <mergeCell ref="N286:Y286"/>
    <mergeCell ref="Z286:AK286"/>
    <mergeCell ref="AL286:AW286"/>
    <mergeCell ref="AX286:BI286"/>
    <mergeCell ref="BJ286:BU286"/>
    <mergeCell ref="CF286:CO287"/>
    <mergeCell ref="CP286:CW287"/>
    <mergeCell ref="N287:Y287"/>
    <mergeCell ref="Z287:AK287"/>
    <mergeCell ref="AL287:AW287"/>
    <mergeCell ref="AX287:BI287"/>
    <mergeCell ref="BJ287:BU287"/>
    <mergeCell ref="A288:M288"/>
    <mergeCell ref="N288:Y288"/>
    <mergeCell ref="Z288:AK288"/>
    <mergeCell ref="AL288:AW288"/>
    <mergeCell ref="AX288:BI288"/>
    <mergeCell ref="BJ288:BU288"/>
    <mergeCell ref="BV288:CE288"/>
    <mergeCell ref="CF288:CO288"/>
    <mergeCell ref="CP288:CW288"/>
    <mergeCell ref="CX288:DH288"/>
    <mergeCell ref="DI288:DQ288"/>
    <mergeCell ref="DR288:EA288"/>
    <mergeCell ref="EB288:EK288"/>
    <mergeCell ref="EL288:EU288"/>
    <mergeCell ref="EV288:FE288"/>
    <mergeCell ref="A289:M289"/>
    <mergeCell ref="N289:Y289"/>
    <mergeCell ref="Z289:AK289"/>
    <mergeCell ref="AL289:AW289"/>
    <mergeCell ref="AX289:BI289"/>
    <mergeCell ref="BJ289:BU289"/>
    <mergeCell ref="BV289:CE289"/>
    <mergeCell ref="CF289:CO289"/>
    <mergeCell ref="CP289:CW289"/>
    <mergeCell ref="CX289:DH289"/>
    <mergeCell ref="DI289:DQ289"/>
    <mergeCell ref="DR289:EA289"/>
    <mergeCell ref="EB289:EK289"/>
    <mergeCell ref="EL289:EU289"/>
    <mergeCell ref="EV289:FE289"/>
    <mergeCell ref="CE290:CJ290"/>
    <mergeCell ref="A292:AU292"/>
    <mergeCell ref="AV292:DI292"/>
    <mergeCell ref="ES292:FE294"/>
    <mergeCell ref="A293:DI293"/>
    <mergeCell ref="A294:BF294"/>
    <mergeCell ref="BG294:DI294"/>
    <mergeCell ref="A295:DI295"/>
    <mergeCell ref="A300:O303"/>
    <mergeCell ref="P300:AY301"/>
    <mergeCell ref="AZ300:BW301"/>
    <mergeCell ref="BX300:FE300"/>
    <mergeCell ref="BX301:CH303"/>
    <mergeCell ref="CI301:DA301"/>
    <mergeCell ref="DB301:DM303"/>
    <mergeCell ref="DN301:DX303"/>
    <mergeCell ref="DY301:EI303"/>
    <mergeCell ref="EJ301:ET303"/>
    <mergeCell ref="EU301:FE303"/>
    <mergeCell ref="P302:AA302"/>
    <mergeCell ref="AB302:AM302"/>
    <mergeCell ref="AN302:AY302"/>
    <mergeCell ref="AZ302:BK302"/>
    <mergeCell ref="BL302:BW302"/>
    <mergeCell ref="CI302:CS303"/>
    <mergeCell ref="CT302:DA303"/>
    <mergeCell ref="P303:AA303"/>
    <mergeCell ref="AB303:AM303"/>
    <mergeCell ref="AN303:AY303"/>
    <mergeCell ref="AZ303:BK303"/>
    <mergeCell ref="BL303:BW303"/>
    <mergeCell ref="A304:O304"/>
    <mergeCell ref="P304:AA304"/>
    <mergeCell ref="AB304:AM304"/>
    <mergeCell ref="AN304:AY304"/>
    <mergeCell ref="AZ304:BK304"/>
    <mergeCell ref="BL304:BW304"/>
    <mergeCell ref="BX304:CH304"/>
    <mergeCell ref="CI304:CS304"/>
    <mergeCell ref="CT304:DA304"/>
    <mergeCell ref="DB304:DM304"/>
    <mergeCell ref="DN304:DX304"/>
    <mergeCell ref="DY304:EI304"/>
    <mergeCell ref="EJ304:ET304"/>
    <mergeCell ref="EU304:FE304"/>
    <mergeCell ref="A305:O307"/>
    <mergeCell ref="P305:AA307"/>
    <mergeCell ref="AB305:AM307"/>
    <mergeCell ref="AN305:AY307"/>
    <mergeCell ref="AZ305:BK307"/>
    <mergeCell ref="BL305:BW307"/>
    <mergeCell ref="BX305:CH305"/>
    <mergeCell ref="CI305:CS305"/>
    <mergeCell ref="CT305:DA305"/>
    <mergeCell ref="DB305:DM305"/>
    <mergeCell ref="DN305:DX305"/>
    <mergeCell ref="DY305:EI305"/>
    <mergeCell ref="EJ305:ET305"/>
    <mergeCell ref="EU305:FE305"/>
    <mergeCell ref="BX306:CH306"/>
    <mergeCell ref="CI306:CS306"/>
    <mergeCell ref="CT306:DA306"/>
    <mergeCell ref="DB306:DM306"/>
    <mergeCell ref="DN306:DX306"/>
    <mergeCell ref="DY306:EI306"/>
    <mergeCell ref="EJ306:ET306"/>
    <mergeCell ref="EU306:FE306"/>
    <mergeCell ref="BX307:CH307"/>
    <mergeCell ref="CI307:CS307"/>
    <mergeCell ref="CT307:DA307"/>
    <mergeCell ref="DB307:DM307"/>
    <mergeCell ref="DN307:DX307"/>
    <mergeCell ref="DY307:EI307"/>
    <mergeCell ref="EJ307:ET307"/>
    <mergeCell ref="EU307:FE307"/>
    <mergeCell ref="A311:M314"/>
    <mergeCell ref="N311:AW312"/>
    <mergeCell ref="AX311:BU312"/>
    <mergeCell ref="BV311:EU311"/>
    <mergeCell ref="EV311:FE314"/>
    <mergeCell ref="BV312:CE314"/>
    <mergeCell ref="CF312:CW312"/>
    <mergeCell ref="CX312:DH314"/>
    <mergeCell ref="DI312:DQ314"/>
    <mergeCell ref="DR312:EA314"/>
    <mergeCell ref="EB312:EK314"/>
    <mergeCell ref="EL312:EU314"/>
    <mergeCell ref="N313:Y313"/>
    <mergeCell ref="Z313:AK313"/>
    <mergeCell ref="AL313:AW313"/>
    <mergeCell ref="AX313:BI313"/>
    <mergeCell ref="BJ313:BU313"/>
    <mergeCell ref="CF313:CO314"/>
    <mergeCell ref="CP313:CW314"/>
    <mergeCell ref="N314:Y314"/>
    <mergeCell ref="Z314:AK314"/>
    <mergeCell ref="AL314:AW314"/>
    <mergeCell ref="AX314:BI314"/>
    <mergeCell ref="BJ314:BU314"/>
    <mergeCell ref="A315:M315"/>
    <mergeCell ref="N315:Y315"/>
    <mergeCell ref="Z315:AK315"/>
    <mergeCell ref="AL315:AW315"/>
    <mergeCell ref="AX315:BI315"/>
    <mergeCell ref="BJ315:BU315"/>
    <mergeCell ref="BV315:CE315"/>
    <mergeCell ref="CF315:CO315"/>
    <mergeCell ref="CP315:CW315"/>
    <mergeCell ref="CX315:DH315"/>
    <mergeCell ref="DI315:DQ315"/>
    <mergeCell ref="DR315:EA315"/>
    <mergeCell ref="EB315:EK315"/>
    <mergeCell ref="EL315:EU315"/>
    <mergeCell ref="EV315:FE315"/>
    <mergeCell ref="A316:M316"/>
    <mergeCell ref="N316:Y316"/>
    <mergeCell ref="Z316:AK316"/>
    <mergeCell ref="AL316:AW316"/>
    <mergeCell ref="AX316:BI316"/>
    <mergeCell ref="BJ316:BU316"/>
    <mergeCell ref="BV316:CE316"/>
    <mergeCell ref="CF316:CO316"/>
    <mergeCell ref="CP316:CW316"/>
    <mergeCell ref="CX316:DH316"/>
    <mergeCell ref="DI316:DQ316"/>
    <mergeCell ref="DR316:EA316"/>
    <mergeCell ref="EB316:EK316"/>
    <mergeCell ref="EL316:EU316"/>
    <mergeCell ref="EV316:FE316"/>
    <mergeCell ref="CE318:CJ318"/>
    <mergeCell ref="A320:AU320"/>
    <mergeCell ref="AV320:DI320"/>
    <mergeCell ref="ES320:FE322"/>
    <mergeCell ref="A321:DI321"/>
    <mergeCell ref="A322:BF322"/>
    <mergeCell ref="BG322:DI322"/>
    <mergeCell ref="A323:DI323"/>
    <mergeCell ref="A328:O331"/>
    <mergeCell ref="P328:AY329"/>
    <mergeCell ref="AZ328:BW329"/>
    <mergeCell ref="BX328:FE328"/>
    <mergeCell ref="BX329:CH331"/>
    <mergeCell ref="CI329:DA329"/>
    <mergeCell ref="DB329:DM331"/>
    <mergeCell ref="DN329:DX331"/>
    <mergeCell ref="DY329:EI331"/>
    <mergeCell ref="EJ329:ET331"/>
    <mergeCell ref="EU329:FE331"/>
    <mergeCell ref="P330:AA330"/>
    <mergeCell ref="AB330:AM330"/>
    <mergeCell ref="AN330:AY330"/>
    <mergeCell ref="AZ330:BK330"/>
    <mergeCell ref="BL330:BW330"/>
    <mergeCell ref="CI330:CS331"/>
    <mergeCell ref="CT330:DA331"/>
    <mergeCell ref="P331:AA331"/>
    <mergeCell ref="AB331:AM331"/>
    <mergeCell ref="AN331:AY331"/>
    <mergeCell ref="AZ331:BK331"/>
    <mergeCell ref="BL331:BW331"/>
    <mergeCell ref="A332:O332"/>
    <mergeCell ref="P332:AA332"/>
    <mergeCell ref="AB332:AM332"/>
    <mergeCell ref="AN332:AY332"/>
    <mergeCell ref="AZ332:BK332"/>
    <mergeCell ref="BL332:BW332"/>
    <mergeCell ref="BX332:CH332"/>
    <mergeCell ref="CI332:CS332"/>
    <mergeCell ref="CT332:DA332"/>
    <mergeCell ref="DB332:DM332"/>
    <mergeCell ref="DN332:DX332"/>
    <mergeCell ref="DY332:EI332"/>
    <mergeCell ref="EJ332:ET332"/>
    <mergeCell ref="EU332:FE332"/>
    <mergeCell ref="A333:O335"/>
    <mergeCell ref="P333:AA335"/>
    <mergeCell ref="AB333:AM335"/>
    <mergeCell ref="AN333:AY335"/>
    <mergeCell ref="AZ333:BK335"/>
    <mergeCell ref="BL333:BW335"/>
    <mergeCell ref="BX333:CH333"/>
    <mergeCell ref="CI333:CS333"/>
    <mergeCell ref="CT333:DA333"/>
    <mergeCell ref="DB333:DM333"/>
    <mergeCell ref="DN333:DX333"/>
    <mergeCell ref="DY333:EI333"/>
    <mergeCell ref="EJ333:ET333"/>
    <mergeCell ref="EU333:FE333"/>
    <mergeCell ref="BX334:CH334"/>
    <mergeCell ref="CI334:CS334"/>
    <mergeCell ref="CT334:DA334"/>
    <mergeCell ref="DB334:DM334"/>
    <mergeCell ref="DN334:DX334"/>
    <mergeCell ref="DY334:EI334"/>
    <mergeCell ref="EJ334:ET334"/>
    <mergeCell ref="EU334:FE334"/>
    <mergeCell ref="BX335:CH335"/>
    <mergeCell ref="CI335:CS335"/>
    <mergeCell ref="CT335:DA335"/>
    <mergeCell ref="DB335:DM335"/>
    <mergeCell ref="DN335:DX335"/>
    <mergeCell ref="DY335:EI335"/>
    <mergeCell ref="EJ335:ET335"/>
    <mergeCell ref="EU335:FE335"/>
    <mergeCell ref="A339:M342"/>
    <mergeCell ref="N339:AW340"/>
    <mergeCell ref="AX339:BU340"/>
    <mergeCell ref="BV339:EU339"/>
    <mergeCell ref="EV339:FE342"/>
    <mergeCell ref="BV340:CE342"/>
    <mergeCell ref="CF340:CW340"/>
    <mergeCell ref="CX340:DH342"/>
    <mergeCell ref="DI340:DQ342"/>
    <mergeCell ref="DR340:EA342"/>
    <mergeCell ref="EB340:EK342"/>
    <mergeCell ref="EL340:EU342"/>
    <mergeCell ref="N341:Y341"/>
    <mergeCell ref="Z341:AK341"/>
    <mergeCell ref="AL341:AW341"/>
    <mergeCell ref="AX341:BI341"/>
    <mergeCell ref="BJ341:BU341"/>
    <mergeCell ref="CF341:CO342"/>
    <mergeCell ref="CP341:CW342"/>
    <mergeCell ref="N342:Y342"/>
    <mergeCell ref="Z342:AK342"/>
    <mergeCell ref="AL342:AW342"/>
    <mergeCell ref="AX342:BI342"/>
    <mergeCell ref="BJ342:BU342"/>
    <mergeCell ref="A343:M343"/>
    <mergeCell ref="N343:Y343"/>
    <mergeCell ref="Z343:AK343"/>
    <mergeCell ref="AL343:AW343"/>
    <mergeCell ref="AX343:BI343"/>
    <mergeCell ref="BJ343:BU343"/>
    <mergeCell ref="BV343:CE343"/>
    <mergeCell ref="CF343:CO343"/>
    <mergeCell ref="CP343:CW343"/>
    <mergeCell ref="CX343:DH343"/>
    <mergeCell ref="DI343:DQ343"/>
    <mergeCell ref="DR343:EA343"/>
    <mergeCell ref="EB343:EK343"/>
    <mergeCell ref="EL343:EU343"/>
    <mergeCell ref="EV343:FE343"/>
    <mergeCell ref="A344:M344"/>
    <mergeCell ref="N344:Y344"/>
    <mergeCell ref="Z344:AK344"/>
    <mergeCell ref="AL344:AW344"/>
    <mergeCell ref="AX344:BI344"/>
    <mergeCell ref="BJ344:BU344"/>
    <mergeCell ref="BV344:CE344"/>
    <mergeCell ref="CF344:CO344"/>
    <mergeCell ref="CP344:CW344"/>
    <mergeCell ref="CX344:DH344"/>
    <mergeCell ref="DI344:DQ344"/>
    <mergeCell ref="DR344:EA344"/>
    <mergeCell ref="EB344:EK344"/>
    <mergeCell ref="EL344:EU344"/>
    <mergeCell ref="EV344:FE344"/>
    <mergeCell ref="CE345:CJ345"/>
    <mergeCell ref="A347:AU347"/>
    <mergeCell ref="AV347:DI347"/>
    <mergeCell ref="ES347:FE349"/>
    <mergeCell ref="A348:DI348"/>
    <mergeCell ref="A349:BF349"/>
    <mergeCell ref="BG349:DI349"/>
    <mergeCell ref="A350:DI350"/>
    <mergeCell ref="A355:O358"/>
    <mergeCell ref="P355:AY356"/>
    <mergeCell ref="AZ355:BW356"/>
    <mergeCell ref="BX355:FE355"/>
    <mergeCell ref="BX356:CH358"/>
    <mergeCell ref="CI356:DA356"/>
    <mergeCell ref="DB356:DM358"/>
    <mergeCell ref="DN356:DX358"/>
    <mergeCell ref="DY356:EI358"/>
    <mergeCell ref="EJ356:ET358"/>
    <mergeCell ref="EU356:FE358"/>
    <mergeCell ref="P357:AA357"/>
    <mergeCell ref="AB357:AM357"/>
    <mergeCell ref="AN357:AY357"/>
    <mergeCell ref="AZ357:BK357"/>
    <mergeCell ref="BL357:BW357"/>
    <mergeCell ref="CI357:CS358"/>
    <mergeCell ref="CT357:DA358"/>
    <mergeCell ref="P358:AA358"/>
    <mergeCell ref="AB358:AM358"/>
    <mergeCell ref="AN358:AY358"/>
    <mergeCell ref="AZ358:BK358"/>
    <mergeCell ref="BL358:BW358"/>
    <mergeCell ref="A359:O359"/>
    <mergeCell ref="P359:AA359"/>
    <mergeCell ref="AB359:AM359"/>
    <mergeCell ref="AN359:AY359"/>
    <mergeCell ref="AZ359:BK359"/>
    <mergeCell ref="BL359:BW359"/>
    <mergeCell ref="BX359:CH359"/>
    <mergeCell ref="CI359:CS359"/>
    <mergeCell ref="CT359:DA359"/>
    <mergeCell ref="DB359:DM359"/>
    <mergeCell ref="DN359:DX359"/>
    <mergeCell ref="DY359:EI359"/>
    <mergeCell ref="EJ359:ET359"/>
    <mergeCell ref="EU359:FE359"/>
    <mergeCell ref="A360:O362"/>
    <mergeCell ref="P360:AA362"/>
    <mergeCell ref="AB360:AM362"/>
    <mergeCell ref="AN360:AY362"/>
    <mergeCell ref="AZ360:BK362"/>
    <mergeCell ref="BL360:BW362"/>
    <mergeCell ref="BX360:CH360"/>
    <mergeCell ref="CI360:CS360"/>
    <mergeCell ref="CT360:DA360"/>
    <mergeCell ref="DB360:DM360"/>
    <mergeCell ref="DN360:DX360"/>
    <mergeCell ref="DY360:EI360"/>
    <mergeCell ref="EJ360:ET360"/>
    <mergeCell ref="EU360:FE360"/>
    <mergeCell ref="BX361:CH361"/>
    <mergeCell ref="CI361:CS361"/>
    <mergeCell ref="CT361:DA361"/>
    <mergeCell ref="DB361:DM361"/>
    <mergeCell ref="DN361:DX361"/>
    <mergeCell ref="DY361:EI361"/>
    <mergeCell ref="EJ361:ET361"/>
    <mergeCell ref="EU361:FE361"/>
    <mergeCell ref="BX362:CH362"/>
    <mergeCell ref="CI362:CS362"/>
    <mergeCell ref="CT362:DA362"/>
    <mergeCell ref="DB362:DM362"/>
    <mergeCell ref="DN362:DX362"/>
    <mergeCell ref="DY362:EI362"/>
    <mergeCell ref="EJ362:ET362"/>
    <mergeCell ref="EU362:FE362"/>
    <mergeCell ref="A364:M367"/>
    <mergeCell ref="N364:AW365"/>
    <mergeCell ref="AX364:BU365"/>
    <mergeCell ref="BV364:EU364"/>
    <mergeCell ref="EV364:FE367"/>
    <mergeCell ref="BV365:CE367"/>
    <mergeCell ref="CF365:CW365"/>
    <mergeCell ref="CX365:DH367"/>
    <mergeCell ref="DI365:DQ367"/>
    <mergeCell ref="DR365:EA367"/>
    <mergeCell ref="EB365:EK367"/>
    <mergeCell ref="EL365:EU367"/>
    <mergeCell ref="N366:Y366"/>
    <mergeCell ref="Z366:AK366"/>
    <mergeCell ref="AL366:AW366"/>
    <mergeCell ref="AX366:BI366"/>
    <mergeCell ref="BJ366:BU366"/>
    <mergeCell ref="CF366:CO367"/>
    <mergeCell ref="CP366:CW367"/>
    <mergeCell ref="N367:Y367"/>
    <mergeCell ref="Z367:AK367"/>
    <mergeCell ref="AL367:AW367"/>
    <mergeCell ref="AX367:BI367"/>
    <mergeCell ref="BJ367:BU367"/>
    <mergeCell ref="A368:M368"/>
    <mergeCell ref="N368:Y368"/>
    <mergeCell ref="Z368:AK368"/>
    <mergeCell ref="AL368:AW368"/>
    <mergeCell ref="AX368:BI368"/>
    <mergeCell ref="BJ368:BU368"/>
    <mergeCell ref="BV368:CE368"/>
    <mergeCell ref="CF368:CO368"/>
    <mergeCell ref="CP368:CW368"/>
    <mergeCell ref="CX368:DH368"/>
    <mergeCell ref="DI368:DQ368"/>
    <mergeCell ref="DR368:EA368"/>
    <mergeCell ref="EB368:EK368"/>
    <mergeCell ref="EL368:EU368"/>
    <mergeCell ref="EV368:FE368"/>
    <mergeCell ref="A369:M369"/>
    <mergeCell ref="N369:Y369"/>
    <mergeCell ref="Z369:AK369"/>
    <mergeCell ref="AL369:AW369"/>
    <mergeCell ref="AX369:BI369"/>
    <mergeCell ref="BJ369:BU369"/>
    <mergeCell ref="BV369:CE369"/>
    <mergeCell ref="CF369:CO369"/>
    <mergeCell ref="CP369:CW369"/>
    <mergeCell ref="CX369:DH369"/>
    <mergeCell ref="DI369:DQ369"/>
    <mergeCell ref="DR369:EA369"/>
    <mergeCell ref="EB369:EK369"/>
    <mergeCell ref="EL369:EU369"/>
    <mergeCell ref="EV369:FE369"/>
    <mergeCell ref="CE370:CJ370"/>
    <mergeCell ref="A372:AU372"/>
    <mergeCell ref="AV372:DI372"/>
    <mergeCell ref="ES372:FE374"/>
    <mergeCell ref="A373:DI373"/>
    <mergeCell ref="A374:BF374"/>
    <mergeCell ref="BG374:DI374"/>
    <mergeCell ref="A375:DI375"/>
    <mergeCell ref="A380:O383"/>
    <mergeCell ref="P380:AY381"/>
    <mergeCell ref="AZ380:BW381"/>
    <mergeCell ref="BX380:FE380"/>
    <mergeCell ref="BX381:CH383"/>
    <mergeCell ref="CI381:DA381"/>
    <mergeCell ref="DB381:DM383"/>
    <mergeCell ref="DN381:DX383"/>
    <mergeCell ref="DY381:EI383"/>
    <mergeCell ref="EJ381:ET383"/>
    <mergeCell ref="EU381:FE383"/>
    <mergeCell ref="P382:AA382"/>
    <mergeCell ref="AB382:AM382"/>
    <mergeCell ref="AN382:AY382"/>
    <mergeCell ref="AZ382:BK382"/>
    <mergeCell ref="BL382:BW382"/>
    <mergeCell ref="CI382:CS383"/>
    <mergeCell ref="CT382:DA383"/>
    <mergeCell ref="P383:AA383"/>
    <mergeCell ref="AB383:AM383"/>
    <mergeCell ref="AN383:AY383"/>
    <mergeCell ref="AZ383:BK383"/>
    <mergeCell ref="BL383:BW383"/>
    <mergeCell ref="A384:O384"/>
    <mergeCell ref="P384:AA384"/>
    <mergeCell ref="AB384:AM384"/>
    <mergeCell ref="AN384:AY384"/>
    <mergeCell ref="AZ384:BK384"/>
    <mergeCell ref="BL384:BW384"/>
    <mergeCell ref="BX384:CH384"/>
    <mergeCell ref="CI384:CS384"/>
    <mergeCell ref="CT384:DA384"/>
    <mergeCell ref="DB384:DM384"/>
    <mergeCell ref="DN384:DX384"/>
    <mergeCell ref="DY384:EI384"/>
    <mergeCell ref="EJ384:ET384"/>
    <mergeCell ref="EU384:FE384"/>
    <mergeCell ref="A385:O387"/>
    <mergeCell ref="P385:AA387"/>
    <mergeCell ref="AB385:AM387"/>
    <mergeCell ref="AN385:AY387"/>
    <mergeCell ref="AZ385:BK387"/>
    <mergeCell ref="BL385:BW387"/>
    <mergeCell ref="BX385:CH385"/>
    <mergeCell ref="CI385:CS385"/>
    <mergeCell ref="CT385:DA385"/>
    <mergeCell ref="DB385:DM385"/>
    <mergeCell ref="DN385:DX385"/>
    <mergeCell ref="DY385:EI385"/>
    <mergeCell ref="EJ385:ET385"/>
    <mergeCell ref="EU385:FE385"/>
    <mergeCell ref="BX386:CH386"/>
    <mergeCell ref="CI386:CS386"/>
    <mergeCell ref="CT386:DA386"/>
    <mergeCell ref="DB386:DM386"/>
    <mergeCell ref="DN386:DX386"/>
    <mergeCell ref="DY386:EI386"/>
    <mergeCell ref="EJ386:ET386"/>
    <mergeCell ref="EU386:FE386"/>
    <mergeCell ref="BX387:CH387"/>
    <mergeCell ref="CI387:CS387"/>
    <mergeCell ref="CT387:DA387"/>
    <mergeCell ref="DB387:DM387"/>
    <mergeCell ref="DN387:DX387"/>
    <mergeCell ref="DY387:EI387"/>
    <mergeCell ref="EJ387:ET387"/>
    <mergeCell ref="EU387:FE387"/>
    <mergeCell ref="A389:M392"/>
    <mergeCell ref="N389:AW390"/>
    <mergeCell ref="AX389:BU390"/>
    <mergeCell ref="BV389:EU389"/>
    <mergeCell ref="EV389:FE392"/>
    <mergeCell ref="BV390:CE392"/>
    <mergeCell ref="CF390:CW390"/>
    <mergeCell ref="CX390:DH392"/>
    <mergeCell ref="DI390:DQ392"/>
    <mergeCell ref="DR390:EA392"/>
    <mergeCell ref="EB390:EK392"/>
    <mergeCell ref="EL390:EU392"/>
    <mergeCell ref="N391:Y391"/>
    <mergeCell ref="Z391:AK391"/>
    <mergeCell ref="AL391:AW391"/>
    <mergeCell ref="AX391:BI391"/>
    <mergeCell ref="BJ391:BU391"/>
    <mergeCell ref="CF391:CO392"/>
    <mergeCell ref="CP391:CW392"/>
    <mergeCell ref="N392:Y392"/>
    <mergeCell ref="Z392:AK392"/>
    <mergeCell ref="AL392:AW392"/>
    <mergeCell ref="AX392:BI392"/>
    <mergeCell ref="BJ392:BU392"/>
    <mergeCell ref="A393:M393"/>
    <mergeCell ref="N393:Y393"/>
    <mergeCell ref="Z393:AK393"/>
    <mergeCell ref="AL393:AW393"/>
    <mergeCell ref="AX393:BI393"/>
    <mergeCell ref="BJ393:BU393"/>
    <mergeCell ref="BV393:CE393"/>
    <mergeCell ref="CF393:CO393"/>
    <mergeCell ref="CP393:CW393"/>
    <mergeCell ref="CX393:DH393"/>
    <mergeCell ref="DI393:DQ393"/>
    <mergeCell ref="DR393:EA393"/>
    <mergeCell ref="EB393:EK393"/>
    <mergeCell ref="EL393:EU393"/>
    <mergeCell ref="EV393:FE393"/>
    <mergeCell ref="A394:M394"/>
    <mergeCell ref="N394:Y394"/>
    <mergeCell ref="Z394:AK394"/>
    <mergeCell ref="AL394:AW394"/>
    <mergeCell ref="AX394:BI394"/>
    <mergeCell ref="BJ394:BU394"/>
    <mergeCell ref="BV394:CE394"/>
    <mergeCell ref="CF394:CO394"/>
    <mergeCell ref="CP394:CW394"/>
    <mergeCell ref="CX394:DH394"/>
    <mergeCell ref="DI394:DQ394"/>
    <mergeCell ref="DR394:EA394"/>
    <mergeCell ref="EB394:EK394"/>
    <mergeCell ref="EL394:EU394"/>
    <mergeCell ref="EV394:FE394"/>
  </mergeCells>
  <printOptions headings="false" gridLines="false" gridLinesSet="true" horizontalCentered="false" verticalCentered="false"/>
  <pageMargins left="0.590277777777778" right="0.275694444444444" top="0.511805555555556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7" man="true" max="16383" min="0"/>
    <brk id="101" man="true" max="16383" min="0"/>
    <brk id="112" man="true" max="16383" min="0"/>
    <brk id="241" man="true" max="16383" min="0"/>
    <brk id="258" man="true" max="16383" min="0"/>
    <brk id="305" man="true" max="16383" min="0"/>
    <brk id="316" man="true" max="16383" min="0"/>
    <brk id="360" man="true" max="16383" min="0"/>
    <brk id="3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Y9" activeCellId="0" sqref="GY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" customFormat="true" ht="3" hidden="false" customHeight="true" outlineLevel="0" collapsed="false"/>
    <row r="2" s="3" customFormat="true" ht="17.2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</row>
    <row r="3" s="3" customFormat="true" ht="15.75" hidden="false" customHeight="true" outlineLevel="0" collapsed="false"/>
    <row r="4" s="37" customFormat="true" ht="15.75" hidden="false" customHeight="true" outlineLevel="0" collapsed="false">
      <c r="CD4" s="38" t="s">
        <v>1</v>
      </c>
      <c r="CE4" s="72" t="s">
        <v>2</v>
      </c>
      <c r="CF4" s="72"/>
      <c r="CG4" s="72"/>
      <c r="CH4" s="72"/>
      <c r="CI4" s="72"/>
      <c r="CJ4" s="72"/>
    </row>
    <row r="5" s="3" customFormat="true" ht="16.5" hidden="false" customHeight="true" outlineLevel="0" collapsed="false"/>
    <row r="6" s="3" customFormat="true" ht="15.75" hidden="false" customHeight="true" outlineLevel="0" collapsed="false">
      <c r="A6" s="3" t="s">
        <v>129</v>
      </c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EQ6" s="41" t="s">
        <v>5</v>
      </c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</row>
    <row r="7" s="3" customFormat="true" ht="15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EQ7" s="41" t="s">
        <v>7</v>
      </c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</row>
    <row r="8" s="3" customFormat="true" ht="16.5" hidden="false" customHeight="true" outlineLevel="0" collapsed="false">
      <c r="A8" s="127" t="s">
        <v>130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EQ8" s="41" t="s">
        <v>10</v>
      </c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</row>
    <row r="9" s="3" customFormat="true" ht="15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</row>
    <row r="10" s="3" customFormat="true" ht="10.5" hidden="false" customHeight="true" outlineLevel="0" collapsed="false"/>
    <row r="11" s="3" customFormat="true" ht="15.75" hidden="false" customHeight="true" outlineLevel="0" collapsed="false">
      <c r="A11" s="3" t="s">
        <v>131</v>
      </c>
    </row>
    <row r="12" s="3" customFormat="true" ht="15.75" hidden="false" customHeight="true" outlineLevel="0" collapsed="false">
      <c r="A12" s="3" t="s">
        <v>132</v>
      </c>
    </row>
    <row r="13" s="3" customFormat="true" ht="13.5" hidden="false" customHeight="true" outlineLevel="0" collapsed="false"/>
    <row r="14" s="129" customFormat="true" ht="13.5" hidden="false" customHeight="true" outlineLevel="0" collapsed="false">
      <c r="A14" s="47" t="s">
        <v>1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87" t="s">
        <v>133</v>
      </c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 t="s">
        <v>134</v>
      </c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47" t="s">
        <v>135</v>
      </c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</row>
    <row r="15" s="129" customFormat="true" ht="54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47" t="s">
        <v>17</v>
      </c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88" t="s">
        <v>18</v>
      </c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47" t="s">
        <v>136</v>
      </c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 t="s">
        <v>20</v>
      </c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 t="s">
        <v>21</v>
      </c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 t="s">
        <v>22</v>
      </c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 t="s">
        <v>23</v>
      </c>
      <c r="EV15" s="47"/>
      <c r="EW15" s="47"/>
      <c r="EX15" s="47"/>
      <c r="EY15" s="47"/>
      <c r="EZ15" s="47"/>
      <c r="FA15" s="47"/>
      <c r="FB15" s="47"/>
      <c r="FC15" s="47"/>
      <c r="FD15" s="47"/>
      <c r="FE15" s="47"/>
    </row>
    <row r="16" s="129" customFormat="true" ht="14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8" t="s">
        <v>24</v>
      </c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 t="s">
        <v>25</v>
      </c>
      <c r="CU16" s="48"/>
      <c r="CV16" s="48"/>
      <c r="CW16" s="48"/>
      <c r="CX16" s="48"/>
      <c r="CY16" s="48"/>
      <c r="CZ16" s="48"/>
      <c r="DA16" s="48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</row>
    <row r="17" s="129" customFormat="true" ht="4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95" t="s">
        <v>26</v>
      </c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 t="s">
        <v>26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 t="s">
        <v>26</v>
      </c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 t="s">
        <v>26</v>
      </c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 t="s">
        <v>26</v>
      </c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</row>
    <row r="18" s="131" customFormat="true" ht="12.75" hidden="false" customHeight="true" outlineLevel="0" collapsed="false">
      <c r="A18" s="51" t="n">
        <v>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 t="n">
        <v>2</v>
      </c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 t="n">
        <v>3</v>
      </c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 t="n">
        <v>4</v>
      </c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 t="n">
        <v>5</v>
      </c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 t="n">
        <v>6</v>
      </c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 t="n">
        <v>7</v>
      </c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 t="n">
        <v>8</v>
      </c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 t="n">
        <v>9</v>
      </c>
      <c r="CU18" s="51"/>
      <c r="CV18" s="51"/>
      <c r="CW18" s="51"/>
      <c r="CX18" s="51"/>
      <c r="CY18" s="51"/>
      <c r="CZ18" s="51"/>
      <c r="DA18" s="51"/>
      <c r="DB18" s="51" t="n">
        <v>10</v>
      </c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 t="n">
        <v>11</v>
      </c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 t="n">
        <v>12</v>
      </c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 t="n">
        <v>13</v>
      </c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 t="n">
        <v>14</v>
      </c>
      <c r="EV18" s="51"/>
      <c r="EW18" s="51"/>
      <c r="EX18" s="51"/>
      <c r="EY18" s="51"/>
      <c r="EZ18" s="51"/>
      <c r="FA18" s="51"/>
      <c r="FB18" s="51"/>
      <c r="FC18" s="51"/>
      <c r="FD18" s="51"/>
      <c r="FE18" s="51"/>
    </row>
    <row r="19" s="129" customFormat="true" ht="90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55"/>
      <c r="CU19" s="55"/>
      <c r="CV19" s="55"/>
      <c r="CW19" s="55"/>
      <c r="CX19" s="55"/>
      <c r="CY19" s="55"/>
      <c r="CZ19" s="55"/>
      <c r="DA19" s="55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</row>
    <row r="20" s="3" customFormat="true" ht="15.75" hidden="false" customHeight="true" outlineLevel="0" collapsed="false"/>
    <row r="21" s="3" customFormat="true" ht="15.75" hidden="false" customHeight="true" outlineLevel="0" collapsed="false">
      <c r="A21" s="3" t="s">
        <v>137</v>
      </c>
    </row>
    <row r="22" s="3" customFormat="true" ht="13.5" hidden="false" customHeight="true" outlineLevel="0" collapsed="false"/>
    <row r="23" s="129" customFormat="true" ht="13.5" hidden="false" customHeight="true" outlineLevel="0" collapsed="false">
      <c r="A23" s="47" t="s">
        <v>1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87" t="s">
        <v>133</v>
      </c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 t="s">
        <v>134</v>
      </c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47" t="s">
        <v>138</v>
      </c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</row>
    <row r="24" s="129" customFormat="true" ht="54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47" t="s">
        <v>17</v>
      </c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88" t="s">
        <v>18</v>
      </c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47" t="s">
        <v>136</v>
      </c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 t="s">
        <v>20</v>
      </c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 t="s">
        <v>21</v>
      </c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 t="s">
        <v>22</v>
      </c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 t="s">
        <v>23</v>
      </c>
      <c r="EV24" s="47"/>
      <c r="EW24" s="47"/>
      <c r="EX24" s="47"/>
      <c r="EY24" s="47"/>
      <c r="EZ24" s="47"/>
      <c r="FA24" s="47"/>
      <c r="FB24" s="47"/>
      <c r="FC24" s="47"/>
      <c r="FD24" s="47"/>
      <c r="FE24" s="47"/>
    </row>
    <row r="25" s="129" customFormat="true" ht="14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8" t="s">
        <v>24</v>
      </c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 t="s">
        <v>25</v>
      </c>
      <c r="CU25" s="48"/>
      <c r="CV25" s="48"/>
      <c r="CW25" s="48"/>
      <c r="CX25" s="48"/>
      <c r="CY25" s="48"/>
      <c r="CZ25" s="48"/>
      <c r="DA25" s="48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</row>
    <row r="26" s="129" customFormat="true" ht="49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95" t="s">
        <v>26</v>
      </c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 t="s">
        <v>26</v>
      </c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 t="s">
        <v>26</v>
      </c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 t="s">
        <v>26</v>
      </c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 t="s">
        <v>26</v>
      </c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</row>
    <row r="27" s="131" customFormat="true" ht="12.75" hidden="false" customHeight="true" outlineLevel="0" collapsed="false">
      <c r="A27" s="51" t="n">
        <v>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 t="n">
        <v>2</v>
      </c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v>3</v>
      </c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 t="n">
        <v>4</v>
      </c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 t="n">
        <v>5</v>
      </c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 t="n">
        <v>6</v>
      </c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 t="n">
        <v>7</v>
      </c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 t="n">
        <v>8</v>
      </c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 t="n">
        <v>9</v>
      </c>
      <c r="CU27" s="51"/>
      <c r="CV27" s="51"/>
      <c r="CW27" s="51"/>
      <c r="CX27" s="51"/>
      <c r="CY27" s="51"/>
      <c r="CZ27" s="51"/>
      <c r="DA27" s="51"/>
      <c r="DB27" s="51" t="n">
        <v>10</v>
      </c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 t="n">
        <v>11</v>
      </c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 t="n">
        <v>12</v>
      </c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 t="n">
        <v>13</v>
      </c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 t="n">
        <v>14</v>
      </c>
      <c r="EV27" s="51"/>
      <c r="EW27" s="51"/>
      <c r="EX27" s="51"/>
      <c r="EY27" s="51"/>
      <c r="EZ27" s="51"/>
      <c r="FA27" s="51"/>
      <c r="FB27" s="51"/>
      <c r="FC27" s="51"/>
      <c r="FD27" s="51"/>
      <c r="FE27" s="51"/>
    </row>
    <row r="28" s="129" customFormat="true" ht="56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55"/>
      <c r="CU28" s="55"/>
      <c r="CV28" s="55"/>
      <c r="CW28" s="55"/>
      <c r="CX28" s="55"/>
      <c r="CY28" s="55"/>
      <c r="CZ28" s="55"/>
      <c r="DA28" s="55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</row>
    <row r="29" s="129" customFormat="true" ht="69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55"/>
      <c r="CU29" s="55"/>
      <c r="CV29" s="55"/>
      <c r="CW29" s="55"/>
      <c r="CX29" s="55"/>
      <c r="CY29" s="55"/>
      <c r="CZ29" s="55"/>
      <c r="DA29" s="55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</row>
    <row r="30" s="37" customFormat="true" ht="15.75" hidden="true" customHeight="true" outlineLevel="0" collapsed="false">
      <c r="CD30" s="38" t="s">
        <v>1</v>
      </c>
      <c r="CE30" s="72" t="s">
        <v>70</v>
      </c>
      <c r="CF30" s="72"/>
      <c r="CG30" s="72"/>
      <c r="CH30" s="72"/>
      <c r="CI30" s="72"/>
      <c r="CJ30" s="72"/>
    </row>
    <row r="31" s="3" customFormat="true" ht="16.5" hidden="true" customHeight="true" outlineLevel="0" collapsed="false"/>
    <row r="32" s="3" customFormat="true" ht="15.75" hidden="true" customHeight="true" outlineLevel="0" collapsed="false">
      <c r="A32" s="3" t="s">
        <v>129</v>
      </c>
      <c r="AD32" s="125" t="s">
        <v>139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EQ32" s="41" t="s">
        <v>5</v>
      </c>
      <c r="ES32" s="126" t="s">
        <v>6</v>
      </c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</row>
    <row r="33" s="3" customFormat="true" ht="15.75" hidden="true" customHeight="true" outlineLevel="0" collapsed="false">
      <c r="A33" s="125" t="s">
        <v>140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EQ33" s="41" t="s">
        <v>7</v>
      </c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</row>
    <row r="34" s="3" customFormat="true" ht="49.5" hidden="true" customHeight="true" outlineLevel="0" collapsed="false">
      <c r="A34" s="127" t="s">
        <v>130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33" t="s">
        <v>141</v>
      </c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EQ34" s="41" t="s">
        <v>10</v>
      </c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</row>
    <row r="35" s="3" customFormat="true" ht="15.75" hidden="tru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</row>
    <row r="36" s="3" customFormat="true" ht="10.5" hidden="true" customHeight="true" outlineLevel="0" collapsed="false"/>
    <row r="37" s="3" customFormat="true" ht="15.75" hidden="true" customHeight="true" outlineLevel="0" collapsed="false">
      <c r="A37" s="3" t="s">
        <v>131</v>
      </c>
    </row>
    <row r="38" s="3" customFormat="true" ht="15.75" hidden="true" customHeight="true" outlineLevel="0" collapsed="false">
      <c r="A38" s="3" t="s">
        <v>132</v>
      </c>
    </row>
    <row r="39" s="3" customFormat="true" ht="13.5" hidden="true" customHeight="true" outlineLevel="0" collapsed="false"/>
    <row r="40" s="129" customFormat="true" ht="13.5" hidden="true" customHeight="true" outlineLevel="0" collapsed="false">
      <c r="A40" s="47" t="s">
        <v>1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87" t="s">
        <v>133</v>
      </c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 t="s">
        <v>134</v>
      </c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47" t="s">
        <v>135</v>
      </c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</row>
    <row r="41" s="129" customFormat="true" ht="54.75" hidden="tru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47" t="s">
        <v>17</v>
      </c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88" t="s">
        <v>18</v>
      </c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47" t="s">
        <v>136</v>
      </c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 t="s">
        <v>20</v>
      </c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 t="s">
        <v>21</v>
      </c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 t="s">
        <v>22</v>
      </c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 t="s">
        <v>23</v>
      </c>
      <c r="EV41" s="47"/>
      <c r="EW41" s="47"/>
      <c r="EX41" s="47"/>
      <c r="EY41" s="47"/>
      <c r="EZ41" s="47"/>
      <c r="FA41" s="47"/>
      <c r="FB41" s="47"/>
      <c r="FC41" s="47"/>
      <c r="FD41" s="47"/>
      <c r="FE41" s="47"/>
    </row>
    <row r="42" s="129" customFormat="true" ht="14.25" hidden="tru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8" t="s">
        <v>24</v>
      </c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 t="s">
        <v>25</v>
      </c>
      <c r="CU42" s="48"/>
      <c r="CV42" s="48"/>
      <c r="CW42" s="48"/>
      <c r="CX42" s="48"/>
      <c r="CY42" s="48"/>
      <c r="CZ42" s="48"/>
      <c r="DA42" s="48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</row>
    <row r="43" s="129" customFormat="true" ht="49.5" hidden="tru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95" t="s">
        <v>26</v>
      </c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 t="s">
        <v>26</v>
      </c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 t="s">
        <v>26</v>
      </c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 t="s">
        <v>26</v>
      </c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 t="s">
        <v>26</v>
      </c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</row>
    <row r="44" s="131" customFormat="true" ht="12.75" hidden="true" customHeight="true" outlineLevel="0" collapsed="false">
      <c r="A44" s="51" t="n">
        <v>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 t="n">
        <v>2</v>
      </c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 t="n">
        <v>3</v>
      </c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 t="n">
        <v>4</v>
      </c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 t="n">
        <v>5</v>
      </c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 t="n">
        <v>6</v>
      </c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 t="n">
        <v>7</v>
      </c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 t="n">
        <v>8</v>
      </c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 t="n">
        <v>9</v>
      </c>
      <c r="CU44" s="51"/>
      <c r="CV44" s="51"/>
      <c r="CW44" s="51"/>
      <c r="CX44" s="51"/>
      <c r="CY44" s="51"/>
      <c r="CZ44" s="51"/>
      <c r="DA44" s="51"/>
      <c r="DB44" s="51" t="n">
        <v>10</v>
      </c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 t="n">
        <v>11</v>
      </c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 t="n">
        <v>12</v>
      </c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 t="n">
        <v>13</v>
      </c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 t="n">
        <v>14</v>
      </c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s="129" customFormat="true" ht="90" hidden="true" customHeight="true" outlineLevel="0" collapsed="false">
      <c r="A45" s="132" t="s">
        <v>142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49" t="s">
        <v>143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 t="s">
        <v>144</v>
      </c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114" t="s">
        <v>55</v>
      </c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 t="s">
        <v>55</v>
      </c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 t="s">
        <v>55</v>
      </c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58" t="s">
        <v>145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48" t="s">
        <v>32</v>
      </c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55" t="s">
        <v>33</v>
      </c>
      <c r="CU45" s="55"/>
      <c r="CV45" s="55"/>
      <c r="CW45" s="55"/>
      <c r="CX45" s="55"/>
      <c r="CY45" s="55"/>
      <c r="CZ45" s="55"/>
      <c r="DA45" s="55"/>
      <c r="DB45" s="56" t="n">
        <v>100</v>
      </c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 t="n">
        <v>100</v>
      </c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</row>
    <row r="46" s="3" customFormat="true" ht="15.75" hidden="true" customHeight="true" outlineLevel="0" collapsed="false"/>
    <row r="47" s="3" customFormat="true" ht="15.75" hidden="true" customHeight="true" outlineLevel="0" collapsed="false">
      <c r="A47" s="3" t="s">
        <v>137</v>
      </c>
    </row>
    <row r="48" s="3" customFormat="true" ht="13.5" hidden="true" customHeight="true" outlineLevel="0" collapsed="false"/>
    <row r="49" s="129" customFormat="true" ht="13.5" hidden="true" customHeight="true" outlineLevel="0" collapsed="false">
      <c r="A49" s="47" t="s">
        <v>13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87" t="s">
        <v>133</v>
      </c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 t="s">
        <v>134</v>
      </c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47" t="s">
        <v>138</v>
      </c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</row>
    <row r="50" s="129" customFormat="true" ht="54.75" hidden="tru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47" t="s">
        <v>17</v>
      </c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88" t="s">
        <v>18</v>
      </c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47" t="s">
        <v>136</v>
      </c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 t="s">
        <v>20</v>
      </c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 t="s">
        <v>21</v>
      </c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 t="s">
        <v>22</v>
      </c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 t="s">
        <v>23</v>
      </c>
      <c r="EV50" s="47"/>
      <c r="EW50" s="47"/>
      <c r="EX50" s="47"/>
      <c r="EY50" s="47"/>
      <c r="EZ50" s="47"/>
      <c r="FA50" s="47"/>
      <c r="FB50" s="47"/>
      <c r="FC50" s="47"/>
      <c r="FD50" s="47"/>
      <c r="FE50" s="47"/>
    </row>
    <row r="51" s="129" customFormat="true" ht="14.25" hidden="tru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8" t="s">
        <v>24</v>
      </c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 t="s">
        <v>25</v>
      </c>
      <c r="CU51" s="48"/>
      <c r="CV51" s="48"/>
      <c r="CW51" s="48"/>
      <c r="CX51" s="48"/>
      <c r="CY51" s="48"/>
      <c r="CZ51" s="48"/>
      <c r="DA51" s="48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</row>
    <row r="52" s="129" customFormat="true" ht="49.5" hidden="tru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95" t="s">
        <v>26</v>
      </c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 t="s">
        <v>26</v>
      </c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 t="s">
        <v>26</v>
      </c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 t="s">
        <v>26</v>
      </c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 t="s">
        <v>26</v>
      </c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</row>
    <row r="53" s="131" customFormat="true" ht="12.75" hidden="true" customHeight="true" outlineLevel="0" collapsed="false">
      <c r="A53" s="51" t="n">
        <v>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 t="n">
        <v>2</v>
      </c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 t="n">
        <v>3</v>
      </c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 t="n">
        <v>4</v>
      </c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 t="n">
        <v>5</v>
      </c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 t="n">
        <v>6</v>
      </c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 t="n">
        <v>7</v>
      </c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 t="n">
        <v>8</v>
      </c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 t="n">
        <v>9</v>
      </c>
      <c r="CU53" s="51"/>
      <c r="CV53" s="51"/>
      <c r="CW53" s="51"/>
      <c r="CX53" s="51"/>
      <c r="CY53" s="51"/>
      <c r="CZ53" s="51"/>
      <c r="DA53" s="51"/>
      <c r="DB53" s="51" t="n">
        <v>10</v>
      </c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 t="n">
        <v>11</v>
      </c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 t="n">
        <v>12</v>
      </c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 t="n">
        <v>13</v>
      </c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 t="n">
        <v>14</v>
      </c>
      <c r="EV53" s="51"/>
      <c r="EW53" s="51"/>
      <c r="EX53" s="51"/>
      <c r="EY53" s="51"/>
      <c r="EZ53" s="51"/>
      <c r="FA53" s="51"/>
      <c r="FB53" s="51"/>
      <c r="FC53" s="51"/>
      <c r="FD53" s="51"/>
      <c r="FE53" s="51"/>
    </row>
    <row r="54" s="129" customFormat="true" ht="86.25" hidden="true" customHeight="true" outlineLevel="0" collapsed="false">
      <c r="A54" s="83" t="s">
        <v>142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48" t="s">
        <v>143</v>
      </c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 t="s">
        <v>144</v>
      </c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56" t="s">
        <v>55</v>
      </c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 t="s">
        <v>55</v>
      </c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 t="s">
        <v>55</v>
      </c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8" t="s">
        <v>146</v>
      </c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48" t="s">
        <v>147</v>
      </c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55" t="s">
        <v>148</v>
      </c>
      <c r="CU54" s="55"/>
      <c r="CV54" s="55"/>
      <c r="CW54" s="55"/>
      <c r="CX54" s="55"/>
      <c r="CY54" s="55"/>
      <c r="CZ54" s="55"/>
      <c r="DA54" s="55"/>
      <c r="DB54" s="56" t="n">
        <v>200</v>
      </c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 t="n">
        <v>200</v>
      </c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</row>
    <row r="55" s="138" customFormat="true" ht="15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4"/>
      <c r="DD55" s="134"/>
      <c r="DE55" s="134"/>
      <c r="DF55" s="134"/>
      <c r="DG55" s="134"/>
      <c r="DH55" s="134"/>
      <c r="DI55" s="134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</row>
    <row r="56" s="139" customFormat="tru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</row>
    <row r="57" s="139" customFormat="true" ht="15.75" hidden="false" customHeight="true" outlineLevel="0" collapsed="false">
      <c r="A57" s="37" t="s">
        <v>14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45" t="s">
        <v>150</v>
      </c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37"/>
      <c r="BV57" s="37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S57" s="37"/>
      <c r="CT57" s="37"/>
      <c r="CU57" s="45" t="s">
        <v>151</v>
      </c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</row>
    <row r="58" s="142" customFormat="true" ht="13.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1" t="s">
        <v>152</v>
      </c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X58" s="141" t="s">
        <v>153</v>
      </c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S58" s="141"/>
      <c r="CT58" s="141"/>
      <c r="CU58" s="141" t="s">
        <v>154</v>
      </c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</row>
    <row r="59" s="139" customFormat="tru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</row>
    <row r="60" s="113" customFormat="true" ht="15.75" hidden="false" customHeight="true" outlineLevel="0" collapsed="false">
      <c r="A60" s="143" t="s">
        <v>155</v>
      </c>
      <c r="B60" s="143"/>
      <c r="C60" s="144" t="s">
        <v>156</v>
      </c>
      <c r="D60" s="144"/>
      <c r="E60" s="144"/>
      <c r="F60" s="144"/>
      <c r="G60" s="145" t="s">
        <v>155</v>
      </c>
      <c r="H60" s="145"/>
      <c r="I60" s="138"/>
      <c r="J60" s="144" t="s">
        <v>157</v>
      </c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3" t="n">
        <v>20</v>
      </c>
      <c r="AB60" s="143"/>
      <c r="AC60" s="143"/>
      <c r="AD60" s="143"/>
      <c r="AE60" s="146" t="s">
        <v>158</v>
      </c>
      <c r="AF60" s="146"/>
      <c r="AG60" s="146"/>
      <c r="AH60" s="146"/>
      <c r="AI60" s="147" t="s">
        <v>159</v>
      </c>
      <c r="AJ60" s="138"/>
      <c r="AK60" s="138"/>
    </row>
    <row r="61" s="113" customFormat="true" ht="15.75" hidden="false" customHeight="true" outlineLevel="0" collapsed="false">
      <c r="A61" s="148"/>
      <c r="B61" s="148"/>
      <c r="C61" s="149"/>
      <c r="D61" s="149"/>
      <c r="E61" s="149"/>
      <c r="F61" s="149"/>
      <c r="G61" s="147"/>
      <c r="H61" s="147"/>
      <c r="I61" s="138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8"/>
      <c r="AB61" s="148"/>
      <c r="AC61" s="148"/>
      <c r="AD61" s="148"/>
      <c r="AE61" s="150"/>
      <c r="AF61" s="150"/>
      <c r="AG61" s="150"/>
      <c r="AH61" s="150"/>
      <c r="AI61" s="147"/>
      <c r="AJ61" s="138"/>
      <c r="AK61" s="138"/>
    </row>
    <row r="62" s="139" customFormat="tru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</row>
    <row r="63" s="139" customFormat="true" ht="15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</row>
    <row r="64" s="142" customFormat="true" ht="27" hidden="false" customHeight="true" outlineLevel="0" collapsed="false">
      <c r="A64" s="151" t="s">
        <v>160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</row>
    <row r="65" s="142" customFormat="true" ht="27" hidden="false" customHeight="true" outlineLevel="0" collapsed="false">
      <c r="A65" s="151" t="s">
        <v>161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</row>
    <row r="66" s="152" customFormat="true" ht="3" hidden="false" customHeight="true" outlineLevel="0" collapsed="false"/>
  </sheetData>
  <mergeCells count="243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3:O26"/>
    <mergeCell ref="P23:AY24"/>
    <mergeCell ref="AZ23:BW24"/>
    <mergeCell ref="BX23:FE23"/>
    <mergeCell ref="BX24:CH26"/>
    <mergeCell ref="CI24:DA24"/>
    <mergeCell ref="DB24:DM26"/>
    <mergeCell ref="DN24:DX26"/>
    <mergeCell ref="DY24:EI26"/>
    <mergeCell ref="EJ24:ET26"/>
    <mergeCell ref="EU24:FE26"/>
    <mergeCell ref="P25:AA25"/>
    <mergeCell ref="AB25:AM25"/>
    <mergeCell ref="AN25:AY25"/>
    <mergeCell ref="AZ25:BK25"/>
    <mergeCell ref="BL25:BW25"/>
    <mergeCell ref="CI25:CS26"/>
    <mergeCell ref="CT25:DA26"/>
    <mergeCell ref="P26:AA26"/>
    <mergeCell ref="AB26:AM26"/>
    <mergeCell ref="AN26:AY26"/>
    <mergeCell ref="AZ26:BK26"/>
    <mergeCell ref="BL26:BW26"/>
    <mergeCell ref="A27:O27"/>
    <mergeCell ref="P27:AA27"/>
    <mergeCell ref="AB27:AM27"/>
    <mergeCell ref="AN27:AY27"/>
    <mergeCell ref="AZ27:BK27"/>
    <mergeCell ref="BL27:BW27"/>
    <mergeCell ref="BX27:CH27"/>
    <mergeCell ref="CI27:CS27"/>
    <mergeCell ref="CT27:DA27"/>
    <mergeCell ref="DB27:DM27"/>
    <mergeCell ref="DN27:DX27"/>
    <mergeCell ref="DY27:EI27"/>
    <mergeCell ref="EJ27:ET27"/>
    <mergeCell ref="EU27:FE27"/>
    <mergeCell ref="A28:O29"/>
    <mergeCell ref="P28:AA29"/>
    <mergeCell ref="AB28:AM28"/>
    <mergeCell ref="AN28:AY28"/>
    <mergeCell ref="AZ28:BK28"/>
    <mergeCell ref="BL28:BW28"/>
    <mergeCell ref="BX28:CH28"/>
    <mergeCell ref="CI28:CS28"/>
    <mergeCell ref="CT28:DA28"/>
    <mergeCell ref="DB28:DM28"/>
    <mergeCell ref="DN28:DX28"/>
    <mergeCell ref="DY28:EI28"/>
    <mergeCell ref="EJ28:ET28"/>
    <mergeCell ref="EU28:FE28"/>
    <mergeCell ref="AB29:AM29"/>
    <mergeCell ref="AN29:AY29"/>
    <mergeCell ref="AZ29:BK29"/>
    <mergeCell ref="BL29:BW29"/>
    <mergeCell ref="BX29:CH29"/>
    <mergeCell ref="CI29:CS29"/>
    <mergeCell ref="CT29:DA29"/>
    <mergeCell ref="DB29:DM29"/>
    <mergeCell ref="DN29:DX29"/>
    <mergeCell ref="DY29:EI29"/>
    <mergeCell ref="EJ29:ET29"/>
    <mergeCell ref="EU29:FE29"/>
    <mergeCell ref="CE30:CJ30"/>
    <mergeCell ref="AD32:DJ32"/>
    <mergeCell ref="ES32:FE34"/>
    <mergeCell ref="A33:DJ33"/>
    <mergeCell ref="AO34:DJ34"/>
    <mergeCell ref="A35:DJ35"/>
    <mergeCell ref="A40:O43"/>
    <mergeCell ref="P40:AY41"/>
    <mergeCell ref="AZ40:BW41"/>
    <mergeCell ref="BX40:FE40"/>
    <mergeCell ref="BX41:CH43"/>
    <mergeCell ref="CI41:DA41"/>
    <mergeCell ref="DB41:DM43"/>
    <mergeCell ref="DN41:DX43"/>
    <mergeCell ref="DY41:EI43"/>
    <mergeCell ref="EJ41:ET43"/>
    <mergeCell ref="EU41:FE43"/>
    <mergeCell ref="P42:AA42"/>
    <mergeCell ref="AB42:AM42"/>
    <mergeCell ref="AN42:AY42"/>
    <mergeCell ref="AZ42:BK42"/>
    <mergeCell ref="BL42:BW42"/>
    <mergeCell ref="CI42:CS43"/>
    <mergeCell ref="CT42:DA43"/>
    <mergeCell ref="P43:AA43"/>
    <mergeCell ref="AB43:AM43"/>
    <mergeCell ref="AN43:AY43"/>
    <mergeCell ref="AZ43:BK43"/>
    <mergeCell ref="BL43:BW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A49:O52"/>
    <mergeCell ref="P49:AY50"/>
    <mergeCell ref="AZ49:BW50"/>
    <mergeCell ref="BX49:FE49"/>
    <mergeCell ref="BX50:CH52"/>
    <mergeCell ref="CI50:DA50"/>
    <mergeCell ref="DB50:DM52"/>
    <mergeCell ref="DN50:DX52"/>
    <mergeCell ref="DY50:EI52"/>
    <mergeCell ref="EJ50:ET52"/>
    <mergeCell ref="EU50:FE52"/>
    <mergeCell ref="P51:AA51"/>
    <mergeCell ref="AB51:AM51"/>
    <mergeCell ref="AN51:AY51"/>
    <mergeCell ref="AZ51:BK51"/>
    <mergeCell ref="BL51:BW51"/>
    <mergeCell ref="CI51:CS52"/>
    <mergeCell ref="CT51:DA52"/>
    <mergeCell ref="P52:AA52"/>
    <mergeCell ref="AB52:AM52"/>
    <mergeCell ref="AN52:AY52"/>
    <mergeCell ref="AZ52:BK52"/>
    <mergeCell ref="BL52:BW52"/>
    <mergeCell ref="A53:O53"/>
    <mergeCell ref="P53:AA53"/>
    <mergeCell ref="AB53:AM53"/>
    <mergeCell ref="AN53:AY53"/>
    <mergeCell ref="AZ53:BK53"/>
    <mergeCell ref="BL53:BW53"/>
    <mergeCell ref="BX53:CH53"/>
    <mergeCell ref="CI53:CS53"/>
    <mergeCell ref="CT53:DA53"/>
    <mergeCell ref="DB53:DM53"/>
    <mergeCell ref="DN53:DX53"/>
    <mergeCell ref="DY53:EI53"/>
    <mergeCell ref="EJ53:ET53"/>
    <mergeCell ref="EU53:FE53"/>
    <mergeCell ref="A54:O54"/>
    <mergeCell ref="P54:AA54"/>
    <mergeCell ref="AB54:AM54"/>
    <mergeCell ref="AN54:AY54"/>
    <mergeCell ref="AZ54:BK54"/>
    <mergeCell ref="BL54:BW54"/>
    <mergeCell ref="BX54:CH54"/>
    <mergeCell ref="CI54:CS54"/>
    <mergeCell ref="CT54:DA54"/>
    <mergeCell ref="DB54:DM54"/>
    <mergeCell ref="DN54:DX54"/>
    <mergeCell ref="DY54:EI54"/>
    <mergeCell ref="EJ54:ET54"/>
    <mergeCell ref="EU54:FE54"/>
    <mergeCell ref="AS57:BT57"/>
    <mergeCell ref="BX57:CQ57"/>
    <mergeCell ref="CU57:DX57"/>
    <mergeCell ref="AS58:BT58"/>
    <mergeCell ref="BX58:CQ58"/>
    <mergeCell ref="CU58:DX58"/>
    <mergeCell ref="A60:B60"/>
    <mergeCell ref="C60:F60"/>
    <mergeCell ref="G60:H60"/>
    <mergeCell ref="J60:Z60"/>
    <mergeCell ref="AA60:AD60"/>
    <mergeCell ref="AE60:AH60"/>
    <mergeCell ref="A64:FE64"/>
    <mergeCell ref="A65:FE65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30" zoomScaleNormal="30" zoomScalePageLayoutView="100" workbookViewId="0">
      <selection pane="topLeft" activeCell="AM144" activeCellId="0" sqref="AM1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q</cp:lastModifiedBy>
  <cp:lastPrinted>2022-07-06T06:31:45Z</cp:lastPrinted>
  <dcterms:modified xsi:type="dcterms:W3CDTF">2022-07-08T08:07:07Z</dcterms:modified>
  <cp:revision>0</cp:revision>
  <dc:subject/>
  <dc:title/>
</cp:coreProperties>
</file>